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7">
  <si>
    <t xml:space="preserve">Яндекс</t>
  </si>
  <si>
    <r>
      <rPr>
        <b val="true"/>
        <sz val="10"/>
        <color rgb="FFFF3333"/>
        <rFont val="Arial"/>
        <family val="2"/>
        <charset val="204"/>
      </rPr>
      <t xml:space="preserve">Я</t>
    </r>
    <r>
      <rPr>
        <b val="true"/>
        <sz val="10"/>
        <rFont val="Arial"/>
        <family val="2"/>
        <charset val="204"/>
      </rPr>
      <t xml:space="preserve">ндекс</t>
    </r>
  </si>
  <si>
    <t xml:space="preserve">http://vent-all.ru/</t>
  </si>
  <si>
    <t xml:space="preserve">фильтры для вентиляции</t>
  </si>
  <si>
    <t xml:space="preserve">фильтры для систем вентиляции</t>
  </si>
  <si>
    <t xml:space="preserve">-</t>
  </si>
  <si>
    <t xml:space="preserve">фильтры воздушные для вентиляции</t>
  </si>
  <si>
    <t xml:space="preserve">воздушные фильтры для систем вентиляции</t>
  </si>
  <si>
    <t xml:space="preserve">купить фильтры для вентиляции</t>
  </si>
  <si>
    <t xml:space="preserve">фильтр вытяжной вентиляции</t>
  </si>
  <si>
    <t xml:space="preserve">производство фильтров для вентиляции</t>
  </si>
  <si>
    <t xml:space="preserve">изготовление фильтров для вентиляции</t>
  </si>
  <si>
    <t xml:space="preserve">фильтры для систем вентиляции воздуха</t>
  </si>
  <si>
    <t xml:space="preserve">купить воздушные фильтры для вентиляции</t>
  </si>
  <si>
    <t xml:space="preserve">фильтры для вентиляции москва</t>
  </si>
  <si>
    <t xml:space="preserve">фильтр для систем вентиляции купить</t>
  </si>
  <si>
    <t xml:space="preserve">фильтры для приточно вытяжной вентиляции</t>
  </si>
  <si>
    <t xml:space="preserve">производство воздушных фильтров для вентиляции</t>
  </si>
  <si>
    <t xml:space="preserve">купить фильтры для вентиляции в москве</t>
  </si>
  <si>
    <t xml:space="preserve">изготовление воздушных фильтров для вентиляции</t>
  </si>
  <si>
    <t xml:space="preserve">http://vent-all.ru/filtry-dlya-ochistki-vozduha/</t>
  </si>
  <si>
    <t xml:space="preserve">фильтры для очистки воздуха</t>
  </si>
  <si>
    <t xml:space="preserve">купить фильтр очистки воздуха</t>
  </si>
  <si>
    <t xml:space="preserve">воздушные фильтры очистки воздуха</t>
  </si>
  <si>
    <t xml:space="preserve">производство фильтров для очистки воздуха</t>
  </si>
  <si>
    <t xml:space="preserve">фильтры для очистки воздуха москва</t>
  </si>
  <si>
    <t xml:space="preserve">http://vent-all.ru/filtry-dlya-ochistki-vozduha/gruboy-ochistki/</t>
  </si>
  <si>
    <t xml:space="preserve">фильтр грубой очистки воздуха</t>
  </si>
  <si>
    <t xml:space="preserve">фильтр грубой очистки воздуха купить</t>
  </si>
  <si>
    <t xml:space="preserve">фильтр грубой очистки воздуха москва</t>
  </si>
  <si>
    <t xml:space="preserve">http://vent-all.ru/filtry-dlya-ochistki-vozduha/gruboy-ochistki/g2/</t>
  </si>
  <si>
    <t xml:space="preserve">фильтры g2</t>
  </si>
  <si>
    <t xml:space="preserve">фильтры g2 купить</t>
  </si>
  <si>
    <t xml:space="preserve">фильтры g2 москва</t>
  </si>
  <si>
    <t xml:space="preserve">фильтр грубой очистки g2</t>
  </si>
  <si>
    <t xml:space="preserve">фильтр грубой очистки g2 купить</t>
  </si>
  <si>
    <t xml:space="preserve">фильтр грубой очистки g2 москва</t>
  </si>
  <si>
    <t xml:space="preserve">http://vent-all.ru/filtry-dlya-ochistki-vozduha/gruboy-ochistki/g3/</t>
  </si>
  <si>
    <t xml:space="preserve">фильтры g3</t>
  </si>
  <si>
    <t xml:space="preserve">фильтр воздушный g3</t>
  </si>
  <si>
    <t xml:space="preserve">фильтр g3 цена</t>
  </si>
  <si>
    <t xml:space="preserve">фильтр g3 купить</t>
  </si>
  <si>
    <t xml:space="preserve">фильтры g3 производитель</t>
  </si>
  <si>
    <t xml:space="preserve">фильтр грубой очистки g3</t>
  </si>
  <si>
    <t xml:space="preserve">фильтр грубой очистки g3 купить</t>
  </si>
  <si>
    <t xml:space="preserve">фильтр грубой очистки g3 москва</t>
  </si>
  <si>
    <t xml:space="preserve">http://vent-all.ru/filtry-dlya-ochistki-vozduha/gruboy-ochistki/g4/</t>
  </si>
  <si>
    <t xml:space="preserve">фильтр g4</t>
  </si>
  <si>
    <t xml:space="preserve">воздушный фильтр g4</t>
  </si>
  <si>
    <t xml:space="preserve">фильтр g4 цена</t>
  </si>
  <si>
    <t xml:space="preserve">фильтр g4 купить</t>
  </si>
  <si>
    <t xml:space="preserve">фильтры g4 для вентиляции</t>
  </si>
  <si>
    <t xml:space="preserve">фильтр воздушный g4 цена</t>
  </si>
  <si>
    <t xml:space="preserve">фильтр g4 москва</t>
  </si>
  <si>
    <t xml:space="preserve">фильтр грубой очистки g4</t>
  </si>
  <si>
    <t xml:space="preserve">фильтр грубой очистки g4 купить</t>
  </si>
  <si>
    <t xml:space="preserve">фильтр грубой очистки g4 москва</t>
  </si>
  <si>
    <t xml:space="preserve">http://vent-all.ru/filtry-dlya-ochistki-vozduha/tonkoy-ochistki/</t>
  </si>
  <si>
    <t xml:space="preserve">фильтр тонкой очистки воздуха</t>
  </si>
  <si>
    <t xml:space="preserve">фильтр тонкой очистки воздуха купить</t>
  </si>
  <si>
    <t xml:space="preserve">фильтр тонкой очистки воздуха москва</t>
  </si>
  <si>
    <t xml:space="preserve">http://vent-all.ru/filtry-dlya-ochistki-vozduha/tonkoy-ochistki/f5/</t>
  </si>
  <si>
    <t xml:space="preserve">фильтр f5</t>
  </si>
  <si>
    <t xml:space="preserve">воздушный фильтр f5</t>
  </si>
  <si>
    <t xml:space="preserve">фильтр f5 цена</t>
  </si>
  <si>
    <t xml:space="preserve">фильтр f5 купить</t>
  </si>
  <si>
    <t xml:space="preserve">фильтр f5 москва</t>
  </si>
  <si>
    <t xml:space="preserve">фильтр тонкой очистки f5</t>
  </si>
  <si>
    <t xml:space="preserve">фильтр тонкой очистки f5 купить</t>
  </si>
  <si>
    <t xml:space="preserve">фильтр тонкой очистки f5 москва</t>
  </si>
  <si>
    <t xml:space="preserve">http://vent-all.ru/filtry-dlya-ochistki-vozduha/tonkoy-ochistki/f6/</t>
  </si>
  <si>
    <t xml:space="preserve">фильтр f6</t>
  </si>
  <si>
    <t xml:space="preserve">воздушный фильтр f6</t>
  </si>
  <si>
    <t xml:space="preserve">фильтр f6 купить</t>
  </si>
  <si>
    <t xml:space="preserve">фильтр f6 москва</t>
  </si>
  <si>
    <t xml:space="preserve">фильтр тонкой очистки f6</t>
  </si>
  <si>
    <t xml:space="preserve">фильтр тонкой очистки f6 купить</t>
  </si>
  <si>
    <t xml:space="preserve">фильтр тонкой очистки f6 москва</t>
  </si>
  <si>
    <t xml:space="preserve">http://vent-all.ru/filtry-dlya-ochistki-vozduha/tonkoy-ochistki/f7/</t>
  </si>
  <si>
    <t xml:space="preserve">фильтр f7</t>
  </si>
  <si>
    <t xml:space="preserve">фильтр воздушный f7</t>
  </si>
  <si>
    <t xml:space="preserve">цена фильтров f7</t>
  </si>
  <si>
    <t xml:space="preserve">фильтр f7 купить</t>
  </si>
  <si>
    <t xml:space="preserve">фильтр f7 москва</t>
  </si>
  <si>
    <t xml:space="preserve">фильтры тонкой очистки f7</t>
  </si>
  <si>
    <t xml:space="preserve">фильтры тонкой очистки f7 купить</t>
  </si>
  <si>
    <t xml:space="preserve">фильтры тонкой очистки f7 москва</t>
  </si>
  <si>
    <t xml:space="preserve">http://vent-all.ru/filtry-dlya-ochistki-vozduha/tonkoy-ochistki/f8/</t>
  </si>
  <si>
    <t xml:space="preserve">фильтры f8</t>
  </si>
  <si>
    <t xml:space="preserve">фильтр воздушный f8</t>
  </si>
  <si>
    <t xml:space="preserve">фильтры f8 купить</t>
  </si>
  <si>
    <t xml:space="preserve">фильтры f8 москва</t>
  </si>
  <si>
    <t xml:space="preserve">фильтры тонкой очистки f8</t>
  </si>
  <si>
    <t xml:space="preserve">фильтры тонкой очистки f8 купить</t>
  </si>
  <si>
    <t xml:space="preserve">фильтры тонкой очистки f8 москва</t>
  </si>
  <si>
    <t xml:space="preserve">http://vent-all.ru/filtry-dlya-ochistki-vozduha/tonkoy-ochistki/f9/</t>
  </si>
  <si>
    <t xml:space="preserve">фильтр f9</t>
  </si>
  <si>
    <t xml:space="preserve">воздушный фильтр f9</t>
  </si>
  <si>
    <t xml:space="preserve">фильтр f9 цена</t>
  </si>
  <si>
    <t xml:space="preserve">фильтр f9 купить</t>
  </si>
  <si>
    <t xml:space="preserve">фильтр f9 москва</t>
  </si>
  <si>
    <t xml:space="preserve">фильтры тонкой очистки f9</t>
  </si>
  <si>
    <t xml:space="preserve">фильтры тонкой очистки f9 купить</t>
  </si>
  <si>
    <t xml:space="preserve">фильтры тонкой очистки f9 москва</t>
  </si>
  <si>
    <t xml:space="preserve">http://vent-all.ru/filtry-dlya-ochistki-vozduha/absolyutnoy-ochistki/</t>
  </si>
  <si>
    <t xml:space="preserve">фильтры абсолютной очистки</t>
  </si>
  <si>
    <t xml:space="preserve">фильтр воздушный абсолютной очистки</t>
  </si>
  <si>
    <t xml:space="preserve">фильтры абсолютной очистки воздуха</t>
  </si>
  <si>
    <t xml:space="preserve">купить фильтр абсолютной очистки</t>
  </si>
  <si>
    <t xml:space="preserve">фильтр абсолютной очистки москва</t>
  </si>
  <si>
    <t xml:space="preserve">купить фильтр абсолютной очистки в москве</t>
  </si>
  <si>
    <t xml:space="preserve">http://vent-all.ru/filtry-dlya-ochistki-vozduha/absolyutnoy-ochistki/fva/</t>
  </si>
  <si>
    <t xml:space="preserve">фильтры фва</t>
  </si>
  <si>
    <t xml:space="preserve">фильтр воздушный фва</t>
  </si>
  <si>
    <t xml:space="preserve">фильтры абсолютные фва</t>
  </si>
  <si>
    <t xml:space="preserve">фва фильтр абсолютной очистки</t>
  </si>
  <si>
    <t xml:space="preserve">фильтр фва цена</t>
  </si>
  <si>
    <t xml:space="preserve">купить фильтр фва</t>
  </si>
  <si>
    <t xml:space="preserve">фильтр фва москва</t>
  </si>
  <si>
    <t xml:space="preserve">купить фильтры фва в москве</t>
  </si>
  <si>
    <t xml:space="preserve">http://vent-all.ru/filtry-dlya-ochistki-vozduha/absolyutnoy-ochistki/fva/one/</t>
  </si>
  <si>
    <t xml:space="preserve">фильтры фва 1</t>
  </si>
  <si>
    <t xml:space="preserve">фильтры фва 1 купить</t>
  </si>
  <si>
    <t xml:space="preserve">фильтры фва 1 москва</t>
  </si>
  <si>
    <t xml:space="preserve">фильтры фва 1 купить в москве</t>
  </si>
  <si>
    <t xml:space="preserve">http://vent-all.ru/filtry-dlya-ochistki-vozduha/absolyutnoy-ochistki/fva/two/</t>
  </si>
  <si>
    <t xml:space="preserve">фильтры фва II</t>
  </si>
  <si>
    <t xml:space="preserve">фильтр воздушный фва II</t>
  </si>
  <si>
    <t xml:space="preserve">фильтр фва II купить</t>
  </si>
  <si>
    <t xml:space="preserve">фильтр фва II москва</t>
  </si>
  <si>
    <t xml:space="preserve">фильтр фва II купить в москве</t>
  </si>
  <si>
    <t xml:space="preserve">фильтры фва 2</t>
  </si>
  <si>
    <t xml:space="preserve">фильтр фва 2 купить</t>
  </si>
  <si>
    <t xml:space="preserve">фильтр фва 2 москва</t>
  </si>
  <si>
    <t xml:space="preserve">фильтр фва 2 купить в москве</t>
  </si>
  <si>
    <t xml:space="preserve">http://vent-all.ru/filtry-dlya-ochistki-vozduha/absolyutnoy-ochistki/fva/hc/</t>
  </si>
  <si>
    <t xml:space="preserve">фильтры фва hc</t>
  </si>
  <si>
    <t xml:space="preserve">фильтры фва hc купить</t>
  </si>
  <si>
    <t xml:space="preserve">фильтры фва hc москва</t>
  </si>
  <si>
    <t xml:space="preserve">фильтры фва hc купить в москве</t>
  </si>
  <si>
    <t xml:space="preserve">http://vent-all.ru/filtry-dlya-ochistki-vozduha/absolyutnoy-ochistki/h10/</t>
  </si>
  <si>
    <t xml:space="preserve">фильтр h10</t>
  </si>
  <si>
    <t xml:space="preserve">hepa h10 фильтр</t>
  </si>
  <si>
    <t xml:space="preserve">фильтр h10 купить</t>
  </si>
  <si>
    <t xml:space="preserve">фильтр h10 москва</t>
  </si>
  <si>
    <t xml:space="preserve">фильтр h10 купить в москве</t>
  </si>
  <si>
    <t xml:space="preserve">http://vent-all.ru/filtry-dlya-ochistki-vozduha/absolyutnoy-ochistki/h11/</t>
  </si>
  <si>
    <t xml:space="preserve">фильтр h11</t>
  </si>
  <si>
    <t xml:space="preserve">фильтр h11 купить</t>
  </si>
  <si>
    <t xml:space="preserve">hepa фильтр h11 </t>
  </si>
  <si>
    <t xml:space="preserve">фильтр h11 для вентиляции</t>
  </si>
  <si>
    <t xml:space="preserve">фильтр h11 москва</t>
  </si>
  <si>
    <t xml:space="preserve">фильтр h11 купить в москве</t>
  </si>
  <si>
    <t xml:space="preserve">http://vent-all.ru/filtry-dlya-ochistki-vozduha/absolyutnoy-ochistki/h12/</t>
  </si>
  <si>
    <t xml:space="preserve">фильтр h12</t>
  </si>
  <si>
    <t xml:space="preserve">фильтр hepa h12</t>
  </si>
  <si>
    <t xml:space="preserve">hepa фильтр h12 купить</t>
  </si>
  <si>
    <t xml:space="preserve">фильтр h12 москва</t>
  </si>
  <si>
    <t xml:space="preserve">фильтр h12 купить</t>
  </si>
  <si>
    <t xml:space="preserve">фильтр h12 купить в москве</t>
  </si>
  <si>
    <t xml:space="preserve">http://vent-all.ru/filtry-dlya-ochistki-vozduha/absolyutnoy-ochistki/h13/</t>
  </si>
  <si>
    <t xml:space="preserve">фильтр h13</t>
  </si>
  <si>
    <t xml:space="preserve">фильтр hepa h13</t>
  </si>
  <si>
    <t xml:space="preserve">купить фильтр h13</t>
  </si>
  <si>
    <t xml:space="preserve">фильтр hepa h13 купить</t>
  </si>
  <si>
    <t xml:space="preserve">фильтр h13 москва</t>
  </si>
  <si>
    <t xml:space="preserve">купить фильтр h13 в москве</t>
  </si>
  <si>
    <t xml:space="preserve">http://vent-all.ru/filtry-dlya-ochistki-vozduha/absolyutnoy-ochistki/h14/</t>
  </si>
  <si>
    <t xml:space="preserve">фильтр h14</t>
  </si>
  <si>
    <t xml:space="preserve">hepa фильтр h14</t>
  </si>
  <si>
    <t xml:space="preserve">фильтр h14 купить</t>
  </si>
  <si>
    <t xml:space="preserve">фильтр h14 цена</t>
  </si>
  <si>
    <t xml:space="preserve">фильтр h14 москва</t>
  </si>
  <si>
    <t xml:space="preserve">фильтр h14 купить в москве</t>
  </si>
  <si>
    <t xml:space="preserve">http://vent-all.ru/filtry-dlya-ochistki-vozduha/karmannye/</t>
  </si>
  <si>
    <t xml:space="preserve">карманные фильтры</t>
  </si>
  <si>
    <t xml:space="preserve">карманный фильтр для вентиляции</t>
  </si>
  <si>
    <t xml:space="preserve">фильтр карманный фвк</t>
  </si>
  <si>
    <t xml:space="preserve">фильтр воздушный карманный</t>
  </si>
  <si>
    <t xml:space="preserve">карманные фильтры купить</t>
  </si>
  <si>
    <t xml:space="preserve">фильтры карманные цена</t>
  </si>
  <si>
    <t xml:space="preserve">фильтр карманного типа</t>
  </si>
  <si>
    <t xml:space="preserve">карманные фильтры фвк цена</t>
  </si>
  <si>
    <t xml:space="preserve">фильтр воздушный карманный фвк</t>
  </si>
  <si>
    <t xml:space="preserve">купить фильтры для вентиляции карманные</t>
  </si>
  <si>
    <t xml:space="preserve">карманные фильтры москва</t>
  </si>
  <si>
    <t xml:space="preserve">изготовление карманных фильтров</t>
  </si>
  <si>
    <t xml:space="preserve">производство карманных фильтров</t>
  </si>
  <si>
    <t xml:space="preserve">карманный фильтр для вентиляции цена</t>
  </si>
  <si>
    <t xml:space="preserve">карманные фильтры для очистки воздуха</t>
  </si>
  <si>
    <t xml:space="preserve">изготовление карманных фильтров для вентиляции</t>
  </si>
  <si>
    <t xml:space="preserve">фильтр карманный фвк купить</t>
  </si>
  <si>
    <t xml:space="preserve">фильтр карманный фвк москва</t>
  </si>
  <si>
    <t xml:space="preserve">http://vent-all.ru/filtry-dlya-ochistki-vozduha/karmannye/fyak/</t>
  </si>
  <si>
    <t xml:space="preserve">карманные фильтры фяк</t>
  </si>
  <si>
    <t xml:space="preserve">фильтры ячейковые карманные фяк</t>
  </si>
  <si>
    <t xml:space="preserve">карманные фильтры фяк купить</t>
  </si>
  <si>
    <t xml:space="preserve">карманные фильтры фяк москва</t>
  </si>
  <si>
    <t xml:space="preserve">http://vent-all.ru/filtry-dlya-ochistki-vozduha/kassetnye/</t>
  </si>
  <si>
    <t xml:space="preserve">кассетные фильтры</t>
  </si>
  <si>
    <t xml:space="preserve">кассетный фильтр для вентиляции</t>
  </si>
  <si>
    <t xml:space="preserve">кассетные фильтры фвкас</t>
  </si>
  <si>
    <t xml:space="preserve">фильтр воздушный кассетный</t>
  </si>
  <si>
    <t xml:space="preserve">фильтр кассетный цена</t>
  </si>
  <si>
    <t xml:space="preserve">фильтр воздушный кассетный фвкас</t>
  </si>
  <si>
    <t xml:space="preserve">купить кассетные фильтры</t>
  </si>
  <si>
    <t xml:space="preserve">кассетные фильтры воздуха</t>
  </si>
  <si>
    <t xml:space="preserve">кассетные фильтры москва</t>
  </si>
  <si>
    <t xml:space="preserve">кассетные фильтры фвкас купить</t>
  </si>
  <si>
    <t xml:space="preserve">кассетные фильтры фвкас москва</t>
  </si>
  <si>
    <t xml:space="preserve">http://vent-all.ru/filtry-dlya-ochistki-vozduha/kassetnye/fyag/</t>
  </si>
  <si>
    <t xml:space="preserve">добавить больше фото товара, одного мало</t>
  </si>
  <si>
    <t xml:space="preserve">кассетные фильтры фяг</t>
  </si>
  <si>
    <t xml:space="preserve">кассетные фильтры фяг купить</t>
  </si>
  <si>
    <t xml:space="preserve">кассетные фильтры фяг москва</t>
  </si>
  <si>
    <t xml:space="preserve">http://vent-all.ru/filtry-dlya-ochistki-vozduha/panelnye/</t>
  </si>
  <si>
    <t xml:space="preserve">панельные фильтры</t>
  </si>
  <si>
    <t xml:space="preserve">панельные фильтры для вентиляции</t>
  </si>
  <si>
    <t xml:space="preserve">фильтр панельный фвп</t>
  </si>
  <si>
    <t xml:space="preserve">фильтр воздушный панельный</t>
  </si>
  <si>
    <t xml:space="preserve">купить панельный фильтр</t>
  </si>
  <si>
    <t xml:space="preserve">панельные фильтры москва</t>
  </si>
  <si>
    <t xml:space="preserve">фильтр панельный фвп купить</t>
  </si>
  <si>
    <t xml:space="preserve">фильтр панельный фвп москва</t>
  </si>
  <si>
    <t xml:space="preserve">http://vent-all.ru/filtry-dlya-ochistki-vozduha/rulonnye/</t>
  </si>
  <si>
    <t xml:space="preserve">рулонные фильтры</t>
  </si>
  <si>
    <t xml:space="preserve">рулонные фильтры фвр</t>
  </si>
  <si>
    <t xml:space="preserve">фильтр рулонный воздушный</t>
  </si>
  <si>
    <t xml:space="preserve">фильтр рулонный цена</t>
  </si>
  <si>
    <t xml:space="preserve">купить рулонные фильтры</t>
  </si>
  <si>
    <t xml:space="preserve">рулонные фильтры для вентиляции</t>
  </si>
  <si>
    <t xml:space="preserve">рулонные фильтры москва</t>
  </si>
  <si>
    <t xml:space="preserve">рулонные фильтры фвр купить</t>
  </si>
  <si>
    <t xml:space="preserve">рулонные фильтры фвр москва</t>
  </si>
  <si>
    <t xml:space="preserve">http://vent-all.ru/filtry-dlya-ochistki-vozduha/rulonnye/fvr-100/</t>
  </si>
  <si>
    <t xml:space="preserve">фвр 100</t>
  </si>
  <si>
    <t xml:space="preserve">фильтры фвр 100</t>
  </si>
  <si>
    <t xml:space="preserve">фвр 100 купить</t>
  </si>
  <si>
    <t xml:space="preserve">фвр 100 москва</t>
  </si>
  <si>
    <t xml:space="preserve">рулонный фильтр фвр 100</t>
  </si>
  <si>
    <t xml:space="preserve">http://vent-all.ru/filtry-dlya-ochistki-vozduha/rulonnye/fvr-150/</t>
  </si>
  <si>
    <t xml:space="preserve">фвр 150</t>
  </si>
  <si>
    <t xml:space="preserve">фильтры фвр 150</t>
  </si>
  <si>
    <t xml:space="preserve">фвр 150 купить</t>
  </si>
  <si>
    <t xml:space="preserve">фвр 150 москва</t>
  </si>
  <si>
    <t xml:space="preserve">рулонный фильтр фвр 150</t>
  </si>
  <si>
    <t xml:space="preserve">http://vent-all.ru/filtry-dlya-ochistki-vozduha/rulonnye/fvr-200/</t>
  </si>
  <si>
    <t xml:space="preserve">фвр 200</t>
  </si>
  <si>
    <t xml:space="preserve">фильтры фвр 200</t>
  </si>
  <si>
    <t xml:space="preserve">фвр 200 купить</t>
  </si>
  <si>
    <t xml:space="preserve">фвр 200 москва</t>
  </si>
  <si>
    <t xml:space="preserve">рулонный фильтр фвр 200</t>
  </si>
  <si>
    <t xml:space="preserve">http://vent-all.ru/filtry-dlya-ochistki-vozduha/rulonnye/fvr-250/</t>
  </si>
  <si>
    <t xml:space="preserve">фвр 250</t>
  </si>
  <si>
    <t xml:space="preserve">фильтры фвр 250</t>
  </si>
  <si>
    <t xml:space="preserve">фвр 250 купить</t>
  </si>
  <si>
    <t xml:space="preserve">фвр 250 москва</t>
  </si>
  <si>
    <t xml:space="preserve">рулонный фильтр фвр 250</t>
  </si>
  <si>
    <t xml:space="preserve">http://vent-all.ru/filtry-dlya-ochistki-vozduha/rulonnye/fvr-400/</t>
  </si>
  <si>
    <t xml:space="preserve">фвр 400</t>
  </si>
  <si>
    <t xml:space="preserve">фильтры фвр 400</t>
  </si>
  <si>
    <t xml:space="preserve">фвр 400 купить</t>
  </si>
  <si>
    <t xml:space="preserve">фвр 400 москва</t>
  </si>
  <si>
    <t xml:space="preserve">рулонный фильтр фвр 400</t>
  </si>
  <si>
    <t xml:space="preserve">http://vent-all.ru/filtry-dlya-ochistki-vozduha/filtratsionnye-moduli/</t>
  </si>
  <si>
    <t xml:space="preserve">фильтрационные модули</t>
  </si>
  <si>
    <t xml:space="preserve">фильтрационный модуль купить</t>
  </si>
  <si>
    <t xml:space="preserve">фильтрационный модуль москва</t>
  </si>
  <si>
    <t xml:space="preserve">http://vent-all.ru/filtry-dlya-ochistki-vozduha/dlya-fankoylov/</t>
  </si>
  <si>
    <t xml:space="preserve">Наполнить ценами и добавить больше фото товара</t>
  </si>
  <si>
    <t xml:space="preserve">фильтры для фанкойлов</t>
  </si>
  <si>
    <t xml:space="preserve">фильтры для фанкойлов купить</t>
  </si>
  <si>
    <t xml:space="preserve">фильтры для фанкойлов москва</t>
  </si>
  <si>
    <t xml:space="preserve">http://vent-all.ru/filtry-dlya-ochistki-vozduha/kompaktnye-filtry-fvkom/</t>
  </si>
  <si>
    <t xml:space="preserve">компактные фильтры фвком</t>
  </si>
  <si>
    <t xml:space="preserve">компактные фильтры фвком купить</t>
  </si>
  <si>
    <t xml:space="preserve">компактные фильтры фвком москва</t>
  </si>
  <si>
    <t xml:space="preserve">http://vent-all.ru/filtry-dlya-ochistki-vozduha/zhiroulavlivayushhie-filtry-fvpmet/</t>
  </si>
  <si>
    <t xml:space="preserve">жироулавливающие фильтры</t>
  </si>
  <si>
    <t xml:space="preserve">купить жироулавливающий фильтр</t>
  </si>
  <si>
    <t xml:space="preserve">металлический жироулавливающий фильтр</t>
  </si>
  <si>
    <t xml:space="preserve">жироулавливающий фильтр цена</t>
  </si>
  <si>
    <t xml:space="preserve">жироулавливающие фильтры москва</t>
  </si>
  <si>
    <t xml:space="preserve">фильтр фвпмет</t>
  </si>
  <si>
    <t xml:space="preserve">фильтр фвпмет купить</t>
  </si>
  <si>
    <t xml:space="preserve">фильтр фвпмет москва</t>
  </si>
  <si>
    <t xml:space="preserve">жироулавливающие фильтры фвпмет</t>
  </si>
  <si>
    <t xml:space="preserve">жироулавливающие фильтры фвпмет купить</t>
  </si>
  <si>
    <t xml:space="preserve">жироулавливающие фильтры фвпмет москва</t>
  </si>
  <si>
    <t xml:space="preserve">металлический жироулавливающий фильтр фвпмет</t>
  </si>
  <si>
    <t xml:space="preserve">http://vent-all.ru/ </t>
  </si>
  <si>
    <t xml:space="preserve">карманный фильтр</t>
  </si>
  <si>
    <t xml:space="preserve">кассетный фильтр</t>
  </si>
  <si>
    <t xml:space="preserve">кассетные фильтры </t>
  </si>
  <si>
    <t xml:space="preserve">фильтр абсолютной очистки </t>
  </si>
  <si>
    <t xml:space="preserve">панельный фильтр</t>
  </si>
  <si>
    <t xml:space="preserve">рулонный фильтр</t>
  </si>
  <si>
    <t xml:space="preserve">фильтр ФВА</t>
  </si>
  <si>
    <t xml:space="preserve">фильтр для вентиляции</t>
  </si>
  <si>
    <t xml:space="preserve">фильтрационный модуль</t>
  </si>
  <si>
    <t xml:space="preserve">фильтр фанкоила</t>
  </si>
  <si>
    <t xml:space="preserve">компактный фильтр ФВКом</t>
  </si>
  <si>
    <t xml:space="preserve">жироулавливающий фильтр</t>
  </si>
  <si>
    <t xml:space="preserve">фильтры для вентиляционных систем</t>
  </si>
  <si>
    <t xml:space="preserve">фильтры G2</t>
  </si>
  <si>
    <t xml:space="preserve">фильтры G3</t>
  </si>
  <si>
    <t xml:space="preserve">фильтры G4</t>
  </si>
  <si>
    <t xml:space="preserve">фильтры F5</t>
  </si>
  <si>
    <t xml:space="preserve">фильтры F6</t>
  </si>
  <si>
    <t xml:space="preserve">фильтры F7</t>
  </si>
  <si>
    <t xml:space="preserve">фильтры F8</t>
  </si>
  <si>
    <t xml:space="preserve">фильтры F9</t>
  </si>
  <si>
    <t xml:space="preserve">фильтры H10</t>
  </si>
  <si>
    <t xml:space="preserve">фильтры H11</t>
  </si>
  <si>
    <t xml:space="preserve">фильтры H12</t>
  </si>
  <si>
    <t xml:space="preserve">фильтры H13</t>
  </si>
  <si>
    <t xml:space="preserve">фильтры H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+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9900"/>
      <name val="Arial"/>
      <family val="2"/>
      <charset val="204"/>
    </font>
    <font>
      <b val="true"/>
      <sz val="10"/>
      <color rgb="FFFF00CC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b val="1"/>
        <i val="0"/>
        <color rgb="FF009900"/>
      </font>
    </dxf>
    <dxf>
      <font>
        <name val="Arial"/>
        <charset val="204"/>
        <family val="2"/>
        <b val="1"/>
        <i val="0"/>
        <color rgb="FF009900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CC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ent-all.ru/" TargetMode="External"/><Relationship Id="rId2" Type="http://schemas.openxmlformats.org/officeDocument/2006/relationships/hyperlink" Target="http://vent-all.ru/filtry-dlya-ochistki-vozduha/" TargetMode="External"/><Relationship Id="rId3" Type="http://schemas.openxmlformats.org/officeDocument/2006/relationships/hyperlink" Target="http://vent-all.ru/filtry-dlya-ochistki-vozduha/gruboy-ochistki/" TargetMode="External"/><Relationship Id="rId4" Type="http://schemas.openxmlformats.org/officeDocument/2006/relationships/hyperlink" Target="http://vent-all.ru/filtry-dlya-ochistki-vozduha/gruboy-ochistki/g2/" TargetMode="External"/><Relationship Id="rId5" Type="http://schemas.openxmlformats.org/officeDocument/2006/relationships/hyperlink" Target="http://vent-all.ru/filtry-dlya-ochistki-vozduha/gruboy-ochistki/g3/" TargetMode="External"/><Relationship Id="rId6" Type="http://schemas.openxmlformats.org/officeDocument/2006/relationships/hyperlink" Target="http://vent-all.ru/filtry-dlya-ochistki-vozduha/gruboy-ochistki/g4/" TargetMode="External"/><Relationship Id="rId7" Type="http://schemas.openxmlformats.org/officeDocument/2006/relationships/hyperlink" Target="http://vent-all.ru/filtry-dlya-ochistki-vozduha/tonkoy-ochistki/" TargetMode="External"/><Relationship Id="rId8" Type="http://schemas.openxmlformats.org/officeDocument/2006/relationships/hyperlink" Target="http://vent-all.ru/filtry-dlya-ochistki-vozduha/tonkoy-ochistki/f5/" TargetMode="External"/><Relationship Id="rId9" Type="http://schemas.openxmlformats.org/officeDocument/2006/relationships/hyperlink" Target="http://vent-all.ru/filtry-dlya-ochistki-vozduha/tonkoy-ochistki/f6/" TargetMode="External"/><Relationship Id="rId10" Type="http://schemas.openxmlformats.org/officeDocument/2006/relationships/hyperlink" Target="http://vent-all.ru/filtry-dlya-ochistki-vozduha/tonkoy-ochistki/f7/" TargetMode="External"/><Relationship Id="rId11" Type="http://schemas.openxmlformats.org/officeDocument/2006/relationships/hyperlink" Target="http://vent-all.ru/filtry-dlya-ochistki-vozduha/tonkoy-ochistki/f8/" TargetMode="External"/><Relationship Id="rId12" Type="http://schemas.openxmlformats.org/officeDocument/2006/relationships/hyperlink" Target="http://vent-all.ru/filtry-dlya-ochistki-vozduha/tonkoy-ochistki/f9/" TargetMode="External"/><Relationship Id="rId13" Type="http://schemas.openxmlformats.org/officeDocument/2006/relationships/hyperlink" Target="http://vent-all.ru/filtry-dlya-ochistki-vozduha/absolyutnoy-ochistki/" TargetMode="External"/><Relationship Id="rId14" Type="http://schemas.openxmlformats.org/officeDocument/2006/relationships/hyperlink" Target="http://vent-all.ru/filtry-dlya-ochistki-vozduha/absolyutnoy-ochistki/fva/" TargetMode="External"/><Relationship Id="rId15" Type="http://schemas.openxmlformats.org/officeDocument/2006/relationships/hyperlink" Target="http://vent-all.ru/filtry-dlya-ochistki-vozduha/absolyutnoy-ochistki/fva/one/" TargetMode="External"/><Relationship Id="rId16" Type="http://schemas.openxmlformats.org/officeDocument/2006/relationships/hyperlink" Target="http://vent-all.ru/filtry-dlya-ochistki-vozduha/absolyutnoy-ochistki/fva/two/" TargetMode="External"/><Relationship Id="rId17" Type="http://schemas.openxmlformats.org/officeDocument/2006/relationships/hyperlink" Target="http://vent-all.ru/filtry-dlya-ochistki-vozduha/absolyutnoy-ochistki/fva/hc/" TargetMode="External"/><Relationship Id="rId18" Type="http://schemas.openxmlformats.org/officeDocument/2006/relationships/hyperlink" Target="http://vent-all.ru/filtry-dlya-ochistki-vozduha/absolyutnoy-ochistki/h10/" TargetMode="External"/><Relationship Id="rId19" Type="http://schemas.openxmlformats.org/officeDocument/2006/relationships/hyperlink" Target="http://vent-all.ru/filtry-dlya-ochistki-vozduha/absolyutnoy-ochistki/h11/" TargetMode="External"/><Relationship Id="rId20" Type="http://schemas.openxmlformats.org/officeDocument/2006/relationships/hyperlink" Target="http://vent-all.ru/filtry-dlya-ochistki-vozduha/absolyutnoy-ochistki/h12/" TargetMode="External"/><Relationship Id="rId21" Type="http://schemas.openxmlformats.org/officeDocument/2006/relationships/hyperlink" Target="http://vent-all.ru/filtry-dlya-ochistki-vozduha/absolyutnoy-ochistki/h13/" TargetMode="External"/><Relationship Id="rId22" Type="http://schemas.openxmlformats.org/officeDocument/2006/relationships/hyperlink" Target="http://vent-all.ru/filtry-dlya-ochistki-vozduha/absolyutnoy-ochistki/h14/" TargetMode="External"/><Relationship Id="rId23" Type="http://schemas.openxmlformats.org/officeDocument/2006/relationships/hyperlink" Target="http://vent-all.ru/filtry-dlya-ochistki-vozduha/karmannye/" TargetMode="External"/><Relationship Id="rId24" Type="http://schemas.openxmlformats.org/officeDocument/2006/relationships/hyperlink" Target="http://vent-all.ru/filtry-dlya-ochistki-vozduha/karmannye/fyak/" TargetMode="External"/><Relationship Id="rId25" Type="http://schemas.openxmlformats.org/officeDocument/2006/relationships/hyperlink" Target="http://vent-all.ru/filtry-dlya-ochistki-vozduha/kassetnye/" TargetMode="External"/><Relationship Id="rId26" Type="http://schemas.openxmlformats.org/officeDocument/2006/relationships/hyperlink" Target="http://vent-all.ru/filtry-dlya-ochistki-vozduha/kassetnye/fyag/" TargetMode="External"/><Relationship Id="rId27" Type="http://schemas.openxmlformats.org/officeDocument/2006/relationships/hyperlink" Target="http://vent-all.ru/filtry-dlya-ochistki-vozduha/panelnye/" TargetMode="External"/><Relationship Id="rId28" Type="http://schemas.openxmlformats.org/officeDocument/2006/relationships/hyperlink" Target="http://vent-all.ru/filtry-dlya-ochistki-vozduha/rulonnye/" TargetMode="External"/><Relationship Id="rId29" Type="http://schemas.openxmlformats.org/officeDocument/2006/relationships/hyperlink" Target="http://vent-all.ru/filtry-dlya-ochistki-vozduha/rulonnye/fvr-100/" TargetMode="External"/><Relationship Id="rId30" Type="http://schemas.openxmlformats.org/officeDocument/2006/relationships/hyperlink" Target="http://vent-all.ru/filtry-dlya-ochistki-vozduha/rulonnye/fvr-150/" TargetMode="External"/><Relationship Id="rId31" Type="http://schemas.openxmlformats.org/officeDocument/2006/relationships/hyperlink" Target="http://vent-all.ru/filtry-dlya-ochistki-vozduha/rulonnye/fvr-200/" TargetMode="External"/><Relationship Id="rId32" Type="http://schemas.openxmlformats.org/officeDocument/2006/relationships/hyperlink" Target="http://vent-all.ru/filtry-dlya-ochistki-vozduha/rulonnye/fvr-250/" TargetMode="External"/><Relationship Id="rId33" Type="http://schemas.openxmlformats.org/officeDocument/2006/relationships/hyperlink" Target="http://vent-all.ru/filtry-dlya-ochistki-vozduha/rulonnye/fvr-400/" TargetMode="External"/><Relationship Id="rId34" Type="http://schemas.openxmlformats.org/officeDocument/2006/relationships/hyperlink" Target="http://vent-all.ru/filtry-dlya-ochistki-vozduha/filtratsionnye-moduli/" TargetMode="External"/><Relationship Id="rId35" Type="http://schemas.openxmlformats.org/officeDocument/2006/relationships/hyperlink" Target="http://vent-all.ru/filtry-dlya-ochistki-vozduha/dlya-fankoylov/" TargetMode="External"/><Relationship Id="rId36" Type="http://schemas.openxmlformats.org/officeDocument/2006/relationships/hyperlink" Target="http://vent-all.ru/filtry-dlya-ochistki-vozduha/kompaktnye-filtry-fvkom/" TargetMode="External"/><Relationship Id="rId37" Type="http://schemas.openxmlformats.org/officeDocument/2006/relationships/hyperlink" Target="http://vent-all.ru/filtry-dlya-ochistki-vozduha/zhiroulavlivayushhie-filtry-fvpm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ent-al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6.04"/>
    <col collapsed="false" customWidth="true" hidden="false" outlineLevel="0" max="2" min="2" style="1" width="8.87"/>
    <col collapsed="false" customWidth="true" hidden="false" outlineLevel="0" max="3" min="3" style="0" width="6.04"/>
    <col collapsed="false" customWidth="true" hidden="false" outlineLevel="0" max="4" min="4" style="2" width="8.87"/>
    <col collapsed="false" customWidth="true" hidden="false" outlineLevel="0" max="5" min="5" style="3" width="6.04"/>
    <col collapsed="false" customWidth="true" hidden="false" outlineLevel="0" max="7" min="6" style="0" width="11.05"/>
    <col collapsed="false" customWidth="true" hidden="false" outlineLevel="0" max="8" min="8" style="0" width="22.19"/>
    <col collapsed="false" customWidth="true" hidden="false" outlineLevel="0" max="252" min="9" style="0" width="11.05"/>
  </cols>
  <sheetData>
    <row r="1" customFormat="false" ht="12.75" hidden="false" customHeight="true" outlineLevel="0" collapsed="false">
      <c r="B1" s="4" t="s">
        <v>0</v>
      </c>
      <c r="C1" s="4"/>
      <c r="D1" s="5" t="s">
        <v>1</v>
      </c>
      <c r="E1" s="5"/>
    </row>
    <row r="2" customFormat="false" ht="12.75" hidden="false" customHeight="true" outlineLevel="0" collapsed="false">
      <c r="A2" s="6" t="s">
        <v>2</v>
      </c>
      <c r="B2" s="7" t="n">
        <v>43438</v>
      </c>
      <c r="C2" s="7"/>
      <c r="D2" s="8" t="n">
        <v>43736</v>
      </c>
      <c r="E2" s="8"/>
    </row>
    <row r="3" customFormat="false" ht="12.75" hidden="false" customHeight="true" outlineLevel="0" collapsed="false">
      <c r="A3" s="9" t="s">
        <v>3</v>
      </c>
      <c r="B3" s="1" t="n">
        <v>58</v>
      </c>
      <c r="D3" s="10" t="n">
        <v>4</v>
      </c>
      <c r="E3" s="11" t="n">
        <f aca="false">IF(AND(B3&gt;0,B3&lt;&gt;"-"),IF(AND(D3&gt;0,D3&lt;&gt;"-",D3&lt;&gt;B3,B3&gt;D3),B3-D3,""),IF(AND(D3&lt;&gt;0,D3&lt;&gt;"-"),100-D3,""))</f>
        <v>54</v>
      </c>
      <c r="H3" s="12"/>
    </row>
    <row r="4" customFormat="false" ht="12.75" hidden="false" customHeight="true" outlineLevel="0" collapsed="false">
      <c r="A4" s="0" t="s">
        <v>4</v>
      </c>
      <c r="B4" s="1" t="s">
        <v>5</v>
      </c>
      <c r="C4" s="13"/>
      <c r="D4" s="10" t="n">
        <v>7</v>
      </c>
      <c r="E4" s="11" t="n">
        <f aca="false">IF(AND(B4&gt;0,B4&lt;&gt;"-"),IF(AND(D4&gt;0,D4&lt;&gt;"-",D4&lt;&gt;B4,B4&gt;D4),B4-D4,""),IF(AND(D4&lt;&gt;0,D4&lt;&gt;"-"),100-D4,""))</f>
        <v>93</v>
      </c>
      <c r="H4" s="12"/>
    </row>
    <row r="5" customFormat="false" ht="12.75" hidden="false" customHeight="true" outlineLevel="0" collapsed="false">
      <c r="A5" s="0" t="s">
        <v>6</v>
      </c>
      <c r="B5" s="1" t="n">
        <v>69</v>
      </c>
      <c r="C5" s="13"/>
      <c r="D5" s="10" t="n">
        <v>8</v>
      </c>
      <c r="E5" s="11" t="n">
        <f aca="false">IF(AND(B5&gt;0,B5&lt;&gt;"-"),IF(AND(D5&gt;0,D5&lt;&gt;"-",D5&lt;&gt;B5,B5&gt;D5),B5-D5,""),IF(AND(D5&lt;&gt;0,D5&lt;&gt;"-"),100-D5,""))</f>
        <v>61</v>
      </c>
    </row>
    <row r="6" customFormat="false" ht="12.75" hidden="false" customHeight="true" outlineLevel="0" collapsed="false">
      <c r="A6" s="14" t="s">
        <v>7</v>
      </c>
      <c r="B6" s="1" t="n">
        <v>29</v>
      </c>
      <c r="C6" s="13"/>
      <c r="D6" s="10" t="n">
        <v>7</v>
      </c>
      <c r="E6" s="11" t="n">
        <f aca="false">IF(AND(B6&gt;0,B6&lt;&gt;"-"),IF(AND(D6&gt;0,D6&lt;&gt;"-",D6&lt;&gt;B6,B6&gt;D6),B6-D6,""),IF(AND(D6&lt;&gt;0,D6&lt;&gt;"-"),100-D6,""))</f>
        <v>22</v>
      </c>
    </row>
    <row r="7" customFormat="false" ht="12.75" hidden="false" customHeight="true" outlineLevel="0" collapsed="false">
      <c r="A7" s="15" t="s">
        <v>8</v>
      </c>
      <c r="B7" s="1" t="s">
        <v>5</v>
      </c>
      <c r="C7" s="13"/>
      <c r="D7" s="10" t="n">
        <v>8</v>
      </c>
      <c r="E7" s="11" t="n">
        <f aca="false">IF(AND(B7&gt;0,B7&lt;&gt;"-"),IF(AND(D7&gt;0,D7&lt;&gt;"-",D7&lt;&gt;B7,B7&gt;D7),B7-D7,""),IF(AND(D7&lt;&gt;0,D7&lt;&gt;"-"),100-D7,""))</f>
        <v>92</v>
      </c>
    </row>
    <row r="8" customFormat="false" ht="12.75" hidden="false" customHeight="true" outlineLevel="0" collapsed="false">
      <c r="A8" s="15" t="s">
        <v>9</v>
      </c>
      <c r="B8" s="1" t="s">
        <v>5</v>
      </c>
      <c r="C8" s="13"/>
      <c r="D8" s="10" t="n">
        <v>3</v>
      </c>
      <c r="E8" s="11" t="n">
        <f aca="false">IF(AND(B8&gt;0,B8&lt;&gt;"-"),IF(AND(D8&gt;0,D8&lt;&gt;"-",D8&lt;&gt;B8,B8&gt;D8),B8-D8,""),IF(AND(D8&lt;&gt;0,D8&lt;&gt;"-"),100-D8,""))</f>
        <v>97</v>
      </c>
    </row>
    <row r="9" customFormat="false" ht="12.75" hidden="false" customHeight="true" outlineLevel="0" collapsed="false">
      <c r="A9" s="15" t="s">
        <v>10</v>
      </c>
      <c r="B9" s="1" t="n">
        <v>28</v>
      </c>
      <c r="C9" s="13"/>
      <c r="D9" s="10" t="n">
        <v>7</v>
      </c>
      <c r="E9" s="11" t="n">
        <f aca="false">IF(AND(B9&gt;0,B9&lt;&gt;"-"),IF(AND(D9&gt;0,D9&lt;&gt;"-",D9&lt;&gt;B9,B9&gt;D9),B9-D9,""),IF(AND(D9&lt;&gt;0,D9&lt;&gt;"-"),100-D9,""))</f>
        <v>21</v>
      </c>
    </row>
    <row r="10" customFormat="false" ht="12.75" hidden="false" customHeight="true" outlineLevel="0" collapsed="false">
      <c r="A10" s="15" t="s">
        <v>11</v>
      </c>
      <c r="B10" s="1" t="n">
        <v>54</v>
      </c>
      <c r="C10" s="13"/>
      <c r="D10" s="10" t="n">
        <v>8</v>
      </c>
      <c r="E10" s="11" t="n">
        <f aca="false">IF(AND(B10&gt;0,B10&lt;&gt;"-"),IF(AND(D10&gt;0,D10&lt;&gt;"-",D10&lt;&gt;B10,B10&gt;D10),B10-D10,""),IF(AND(D10&lt;&gt;0,D10&lt;&gt;"-"),100-D10,""))</f>
        <v>46</v>
      </c>
    </row>
    <row r="11" customFormat="false" ht="12.75" hidden="false" customHeight="true" outlineLevel="0" collapsed="false">
      <c r="A11" s="15" t="s">
        <v>12</v>
      </c>
      <c r="B11" s="1" t="s">
        <v>5</v>
      </c>
      <c r="C11" s="13"/>
      <c r="D11" s="10" t="n">
        <v>10</v>
      </c>
      <c r="E11" s="11" t="n">
        <f aca="false">IF(AND(B11&gt;0,B11&lt;&gt;"-"),IF(AND(D11&gt;0,D11&lt;&gt;"-",D11&lt;&gt;B11,B11&gt;D11),B11-D11,""),IF(AND(D11&lt;&gt;0,D11&lt;&gt;"-"),100-D11,""))</f>
        <v>90</v>
      </c>
    </row>
    <row r="12" customFormat="false" ht="12.75" hidden="false" customHeight="true" outlineLevel="0" collapsed="false">
      <c r="A12" s="15" t="s">
        <v>13</v>
      </c>
      <c r="B12" s="1" t="n">
        <v>41</v>
      </c>
      <c r="C12" s="13"/>
      <c r="D12" s="10" t="n">
        <v>6</v>
      </c>
      <c r="E12" s="11" t="n">
        <f aca="false">IF(AND(B12&gt;0,B12&lt;&gt;"-"),IF(AND(D12&gt;0,D12&lt;&gt;"-",D12&lt;&gt;B12,B12&gt;D12),B12-D12,""),IF(AND(D12&lt;&gt;0,D12&lt;&gt;"-"),100-D12,""))</f>
        <v>35</v>
      </c>
    </row>
    <row r="13" customFormat="false" ht="12.75" hidden="false" customHeight="true" outlineLevel="0" collapsed="false">
      <c r="A13" s="15" t="s">
        <v>14</v>
      </c>
      <c r="B13" s="1" t="s">
        <v>5</v>
      </c>
      <c r="C13" s="13"/>
      <c r="D13" s="10" t="n">
        <v>4</v>
      </c>
      <c r="E13" s="11" t="n">
        <f aca="false">IF(AND(B13&gt;0,B13&lt;&gt;"-"),IF(AND(D13&gt;0,D13&lt;&gt;"-",D13&lt;&gt;B13,B13&gt;D13),B13-D13,""),IF(AND(D13&lt;&gt;0,D13&lt;&gt;"-"),100-D13,""))</f>
        <v>96</v>
      </c>
    </row>
    <row r="14" customFormat="false" ht="12.75" hidden="false" customHeight="true" outlineLevel="0" collapsed="false">
      <c r="A14" s="14" t="s">
        <v>15</v>
      </c>
      <c r="B14" s="1" t="s">
        <v>5</v>
      </c>
      <c r="C14" s="13"/>
      <c r="D14" s="10" t="n">
        <v>5</v>
      </c>
      <c r="E14" s="11" t="n">
        <f aca="false">IF(AND(B14&gt;0,B14&lt;&gt;"-"),IF(AND(D14&gt;0,D14&lt;&gt;"-",D14&lt;&gt;B14,B14&gt;D14),B14-D14,""),IF(AND(D14&lt;&gt;0,D14&lt;&gt;"-"),100-D14,""))</f>
        <v>95</v>
      </c>
    </row>
    <row r="15" customFormat="false" ht="12.75" hidden="false" customHeight="true" outlineLevel="0" collapsed="false">
      <c r="A15" s="14" t="s">
        <v>16</v>
      </c>
      <c r="B15" s="1" t="n">
        <v>65</v>
      </c>
      <c r="C15" s="13"/>
      <c r="D15" s="10" t="n">
        <v>5</v>
      </c>
      <c r="E15" s="11" t="n">
        <f aca="false">IF(AND(B15&gt;0,B15&lt;&gt;"-"),IF(AND(D15&gt;0,D15&lt;&gt;"-",D15&lt;&gt;B15,B15&gt;D15),B15-D15,""),IF(AND(D15&lt;&gt;0,D15&lt;&gt;"-"),100-D15,""))</f>
        <v>60</v>
      </c>
    </row>
    <row r="16" customFormat="false" ht="12.75" hidden="false" customHeight="true" outlineLevel="0" collapsed="false">
      <c r="A16" s="14" t="s">
        <v>17</v>
      </c>
      <c r="B16" s="1" t="s">
        <v>5</v>
      </c>
      <c r="C16" s="13"/>
      <c r="D16" s="10" t="n">
        <v>7</v>
      </c>
      <c r="E16" s="11" t="n">
        <f aca="false">IF(AND(B16&gt;0,B16&lt;&gt;"-"),IF(AND(D16&gt;0,D16&lt;&gt;"-",D16&lt;&gt;B16,B16&gt;D16),B16-D16,""),IF(AND(D16&lt;&gt;0,D16&lt;&gt;"-"),100-D16,""))</f>
        <v>93</v>
      </c>
    </row>
    <row r="17" customFormat="false" ht="12.75" hidden="false" customHeight="true" outlineLevel="0" collapsed="false">
      <c r="A17" s="14" t="s">
        <v>18</v>
      </c>
      <c r="B17" s="1" t="n">
        <v>23</v>
      </c>
      <c r="C17" s="13"/>
      <c r="D17" s="10" t="n">
        <v>17</v>
      </c>
      <c r="E17" s="11" t="n">
        <f aca="false">IF(AND(B17&gt;0,B17&lt;&gt;"-"),IF(AND(D17&gt;0,D17&lt;&gt;"-",D17&lt;&gt;B17,B17&gt;D17),B17-D17,""),IF(AND(D17&lt;&gt;0,D17&lt;&gt;"-"),100-D17,""))</f>
        <v>6</v>
      </c>
    </row>
    <row r="18" customFormat="false" ht="12.75" hidden="false" customHeight="true" outlineLevel="0" collapsed="false">
      <c r="A18" s="14" t="s">
        <v>19</v>
      </c>
      <c r="B18" s="1" t="s">
        <v>5</v>
      </c>
      <c r="C18" s="13"/>
      <c r="D18" s="10" t="n">
        <v>7</v>
      </c>
      <c r="E18" s="11" t="n">
        <f aca="false">IF(AND(B18&gt;0,B18&lt;&gt;"-"),IF(AND(D18&gt;0,D18&lt;&gt;"-",D18&lt;&gt;B18,B18&gt;D18),B18-D18,""),IF(AND(D18&lt;&gt;0,D18&lt;&gt;"-"),100-D18,""))</f>
        <v>93</v>
      </c>
    </row>
    <row r="19" customFormat="false" ht="12.75" hidden="false" customHeight="true" outlineLevel="0" collapsed="false">
      <c r="C19" s="13"/>
      <c r="D19" s="10"/>
      <c r="E19" s="11" t="str">
        <f aca="false">IF(AND(B19&gt;0,B19&lt;&gt;"-"),IF(AND(D19&gt;0,D19&lt;&gt;"-",D19&lt;&gt;B19,B19&gt;D19),B19-D19,""),IF(AND(D19&lt;&gt;0,D19&lt;&gt;"-"),100-D19,""))</f>
        <v/>
      </c>
    </row>
    <row r="20" customFormat="false" ht="12.75" hidden="false" customHeight="true" outlineLevel="0" collapsed="false">
      <c r="A20" s="6" t="s">
        <v>20</v>
      </c>
      <c r="C20" s="13"/>
      <c r="D20" s="10"/>
      <c r="E20" s="11" t="str">
        <f aca="false">IF(AND(B20&gt;0,B20&lt;&gt;"-"),IF(AND(D20&gt;0,D20&lt;&gt;"-",D20&lt;&gt;B20,B20&gt;D20),B20-D20,""),IF(AND(D20&lt;&gt;0,D20&lt;&gt;"-"),100-D20,""))</f>
        <v/>
      </c>
    </row>
    <row r="21" customFormat="false" ht="12.75" hidden="false" customHeight="true" outlineLevel="0" collapsed="false">
      <c r="A21" s="9" t="s">
        <v>21</v>
      </c>
      <c r="B21" s="1" t="n">
        <v>21</v>
      </c>
      <c r="C21" s="13"/>
      <c r="D21" s="10" t="n">
        <v>6</v>
      </c>
      <c r="E21" s="11" t="n">
        <f aca="false">IF(AND(B21&gt;0,B21&lt;&gt;"-"),IF(AND(D21&gt;0,D21&lt;&gt;"-",D21&lt;&gt;B21,B21&gt;D21),B21-D21,""),IF(AND(D21&lt;&gt;0,D21&lt;&gt;"-"),100-D21,""))</f>
        <v>15</v>
      </c>
    </row>
    <row r="22" customFormat="false" ht="12.75" hidden="false" customHeight="true" outlineLevel="0" collapsed="false">
      <c r="A22" s="0" t="s">
        <v>22</v>
      </c>
      <c r="B22" s="1" t="s">
        <v>5</v>
      </c>
      <c r="C22" s="13"/>
      <c r="D22" s="10" t="n">
        <v>5</v>
      </c>
      <c r="E22" s="11" t="n">
        <f aca="false">IF(AND(B22&gt;0,B22&lt;&gt;"-"),IF(AND(D22&gt;0,D22&lt;&gt;"-",D22&lt;&gt;B22,B22&gt;D22),B22-D22,""),IF(AND(D22&lt;&gt;0,D22&lt;&gt;"-"),100-D22,""))</f>
        <v>95</v>
      </c>
    </row>
    <row r="23" customFormat="false" ht="12.75" hidden="false" customHeight="true" outlineLevel="0" collapsed="false">
      <c r="A23" s="0" t="s">
        <v>23</v>
      </c>
      <c r="B23" s="1" t="n">
        <v>19</v>
      </c>
      <c r="C23" s="13"/>
      <c r="D23" s="10" t="n">
        <v>4</v>
      </c>
      <c r="E23" s="11" t="n">
        <f aca="false">IF(AND(B23&gt;0,B23&lt;&gt;"-"),IF(AND(D23&gt;0,D23&lt;&gt;"-",D23&lt;&gt;B23,B23&gt;D23),B23-D23,""),IF(AND(D23&lt;&gt;0,D23&lt;&gt;"-"),100-D23,""))</f>
        <v>15</v>
      </c>
    </row>
    <row r="24" customFormat="false" ht="12.75" hidden="false" customHeight="true" outlineLevel="0" collapsed="false">
      <c r="A24" s="0" t="s">
        <v>24</v>
      </c>
      <c r="B24" s="1" t="s">
        <v>5</v>
      </c>
      <c r="C24" s="13"/>
      <c r="D24" s="10" t="n">
        <v>8</v>
      </c>
      <c r="E24" s="11" t="n">
        <f aca="false">IF(AND(B24&gt;0,B24&lt;&gt;"-"),IF(AND(D24&gt;0,D24&lt;&gt;"-",D24&lt;&gt;B24,B24&gt;D24),B24-D24,""),IF(AND(D24&lt;&gt;0,D24&lt;&gt;"-"),100-D24,""))</f>
        <v>92</v>
      </c>
    </row>
    <row r="25" customFormat="false" ht="12.75" hidden="false" customHeight="true" outlineLevel="0" collapsed="false">
      <c r="A25" s="14" t="s">
        <v>25</v>
      </c>
      <c r="B25" s="1" t="n">
        <v>23</v>
      </c>
      <c r="C25" s="13"/>
      <c r="D25" s="10" t="n">
        <v>5</v>
      </c>
      <c r="E25" s="11" t="n">
        <f aca="false">IF(AND(B25&gt;0,B25&lt;&gt;"-"),IF(AND(D25&gt;0,D25&lt;&gt;"-",D25&lt;&gt;B25,B25&gt;D25),B25-D25,""),IF(AND(D25&lt;&gt;0,D25&lt;&gt;"-"),100-D25,""))</f>
        <v>18</v>
      </c>
    </row>
    <row r="26" customFormat="false" ht="12.75" hidden="false" customHeight="true" outlineLevel="0" collapsed="false">
      <c r="A26" s="15"/>
      <c r="C26" s="13"/>
      <c r="D26" s="10"/>
      <c r="E26" s="11" t="str">
        <f aca="false">IF(AND(B26&gt;0,B26&lt;&gt;"-"),IF(AND(D26&gt;0,D26&lt;&gt;"-",D26&lt;&gt;B26,B26&gt;D26),B26-D26,""),IF(AND(D26&lt;&gt;0,D26&lt;&gt;"-"),100-D26,""))</f>
        <v/>
      </c>
    </row>
    <row r="27" s="15" customFormat="true" ht="12.75" hidden="false" customHeight="true" outlineLevel="0" collapsed="false">
      <c r="A27" s="6" t="s">
        <v>26</v>
      </c>
      <c r="B27" s="1"/>
      <c r="C27" s="13"/>
      <c r="D27" s="10"/>
      <c r="E27" s="11" t="str">
        <f aca="false">IF(AND(B27&gt;0,B27&lt;&gt;"-"),IF(AND(D27&gt;0,D27&lt;&gt;"-",D27&lt;&gt;B27,B27&gt;D27),B27-D27,""),IF(AND(D27&lt;&gt;0,D27&lt;&gt;"-"),100-D27,""))</f>
        <v/>
      </c>
    </row>
    <row r="28" customFormat="false" ht="12.75" hidden="false" customHeight="true" outlineLevel="0" collapsed="false">
      <c r="A28" s="9" t="s">
        <v>27</v>
      </c>
      <c r="B28" s="1" t="n">
        <v>22</v>
      </c>
      <c r="C28" s="13"/>
      <c r="D28" s="10" t="n">
        <v>2</v>
      </c>
      <c r="E28" s="11" t="n">
        <f aca="false">IF(AND(B28&gt;0,B28&lt;&gt;"-"),IF(AND(D28&gt;0,D28&lt;&gt;"-",D28&lt;&gt;B28,B28&gt;D28),B28-D28,""),IF(AND(D28&lt;&gt;0,D28&lt;&gt;"-"),100-D28,""))</f>
        <v>20</v>
      </c>
      <c r="H28" s="16"/>
    </row>
    <row r="29" customFormat="false" ht="12.75" hidden="false" customHeight="true" outlineLevel="0" collapsed="false">
      <c r="A29" s="14" t="s">
        <v>28</v>
      </c>
      <c r="B29" s="1" t="n">
        <v>40</v>
      </c>
      <c r="C29" s="13"/>
      <c r="D29" s="10" t="n">
        <v>1</v>
      </c>
      <c r="E29" s="11" t="n">
        <f aca="false">IF(AND(B29&gt;0,B29&lt;&gt;"-"),IF(AND(D29&gt;0,D29&lt;&gt;"-",D29&lt;&gt;B29,B29&gt;D29),B29-D29,""),IF(AND(D29&lt;&gt;0,D29&lt;&gt;"-"),100-D29,""))</f>
        <v>39</v>
      </c>
    </row>
    <row r="30" customFormat="false" ht="12.75" hidden="false" customHeight="true" outlineLevel="0" collapsed="false">
      <c r="A30" s="14" t="s">
        <v>29</v>
      </c>
      <c r="B30" s="1" t="s">
        <v>5</v>
      </c>
      <c r="C30" s="13"/>
      <c r="D30" s="10" t="n">
        <v>1</v>
      </c>
      <c r="E30" s="11" t="n">
        <f aca="false">IF(AND(B30&gt;0,B30&lt;&gt;"-"),IF(AND(D30&gt;0,D30&lt;&gt;"-",D30&lt;&gt;B30,B30&gt;D30),B30-D30,""),IF(AND(D30&lt;&gt;0,D30&lt;&gt;"-"),100-D30,""))</f>
        <v>99</v>
      </c>
    </row>
    <row r="31" customFormat="false" ht="12.75" hidden="false" customHeight="true" outlineLevel="0" collapsed="false">
      <c r="B31" s="0"/>
      <c r="C31" s="13"/>
      <c r="D31" s="10"/>
      <c r="E31" s="11" t="str">
        <f aca="false">IF(AND(B33&gt;0,B33&lt;&gt;"-"),IF(AND(D31&gt;0,D31&lt;&gt;"-",D31&lt;&gt;B33,B33&gt;D31),B33-D31,""),IF(AND(D31&lt;&gt;0,D31&lt;&gt;"-"),100-D31,""))</f>
        <v/>
      </c>
    </row>
    <row r="32" customFormat="false" ht="12.75" hidden="false" customHeight="true" outlineLevel="0" collapsed="false">
      <c r="A32" s="6" t="s">
        <v>30</v>
      </c>
      <c r="C32" s="13"/>
      <c r="D32" s="10"/>
      <c r="E32" s="11" t="str">
        <f aca="false">IF(AND(B32&gt;0,B32&lt;&gt;"-"),IF(AND(D32&gt;0,D32&lt;&gt;"-",D32&lt;&gt;B32,B32&gt;D32),B32-D32,""),IF(AND(D32&lt;&gt;0,D32&lt;&gt;"-"),100-D32,""))</f>
        <v/>
      </c>
    </row>
    <row r="33" s="15" customFormat="true" ht="12.75" hidden="false" customHeight="true" outlineLevel="0" collapsed="false">
      <c r="A33" s="9" t="s">
        <v>31</v>
      </c>
      <c r="B33" s="1" t="s">
        <v>5</v>
      </c>
      <c r="C33" s="13"/>
      <c r="D33" s="10" t="n">
        <v>2</v>
      </c>
      <c r="E33" s="11" t="n">
        <f aca="false">IF(AND(B33&gt;0,B33&lt;&gt;"-"),IF(AND(D33&gt;0,D33&lt;&gt;"-",D33&lt;&gt;B33,B33&gt;D33),B33-D33,""),IF(AND(D33&lt;&gt;0,D33&lt;&gt;"-"),100-D33,""))</f>
        <v>98</v>
      </c>
      <c r="H33" s="16"/>
    </row>
    <row r="34" customFormat="false" ht="12.75" hidden="false" customHeight="true" outlineLevel="0" collapsed="false">
      <c r="A34" s="14" t="s">
        <v>32</v>
      </c>
      <c r="B34" s="1" t="n">
        <v>28</v>
      </c>
      <c r="C34" s="13"/>
      <c r="D34" s="10" t="n">
        <v>3</v>
      </c>
      <c r="E34" s="11" t="n">
        <f aca="false">IF(AND(B34&gt;0,B34&lt;&gt;"-"),IF(AND(D34&gt;0,D34&lt;&gt;"-",D34&lt;&gt;B34,B34&gt;D34),B34-D34,""),IF(AND(D34&lt;&gt;0,D34&lt;&gt;"-"),100-D34,""))</f>
        <v>25</v>
      </c>
    </row>
    <row r="35" customFormat="false" ht="12.75" hidden="false" customHeight="true" outlineLevel="0" collapsed="false">
      <c r="A35" s="14" t="s">
        <v>33</v>
      </c>
      <c r="B35" s="1" t="s">
        <v>5</v>
      </c>
      <c r="C35" s="13"/>
      <c r="D35" s="10" t="n">
        <v>1</v>
      </c>
      <c r="E35" s="11" t="n">
        <f aca="false">IF(AND(B35&gt;0,B35&lt;&gt;"-"),IF(AND(D35&gt;0,D35&lt;&gt;"-",D35&lt;&gt;B35,B35&gt;D35),B35-D35,""),IF(AND(D35&lt;&gt;0,D35&lt;&gt;"-"),100-D35,""))</f>
        <v>99</v>
      </c>
    </row>
    <row r="36" customFormat="false" ht="12.75" hidden="false" customHeight="true" outlineLevel="0" collapsed="false">
      <c r="B36" s="0"/>
      <c r="C36" s="13"/>
      <c r="D36" s="0"/>
      <c r="E36" s="0"/>
    </row>
    <row r="37" s="15" customFormat="true" ht="12.75" hidden="false" customHeight="true" outlineLevel="0" collapsed="false">
      <c r="A37" s="0"/>
      <c r="B37" s="1"/>
      <c r="C37" s="13"/>
      <c r="D37" s="10"/>
      <c r="E37" s="11" t="str">
        <f aca="false">IF(AND(B37&gt;0,B37&lt;&gt;"-"),IF(AND(D37&gt;0,D37&lt;&gt;"-",D37&lt;&gt;B37,B37&gt;D37),B37-D37,""),IF(AND(D37&lt;&gt;0,D37&lt;&gt;"-"),100-D37,""))</f>
        <v/>
      </c>
    </row>
    <row r="38" s="15" customFormat="true" ht="12.75" hidden="false" customHeight="true" outlineLevel="0" collapsed="false">
      <c r="A38" s="9" t="s">
        <v>34</v>
      </c>
      <c r="B38" s="1" t="s">
        <v>5</v>
      </c>
      <c r="C38" s="13"/>
      <c r="D38" s="10" t="n">
        <v>1</v>
      </c>
      <c r="E38" s="11" t="n">
        <f aca="false">IF(AND(B38&gt;0,B38&lt;&gt;"-"),IF(AND(D38&gt;0,D38&lt;&gt;"-",D38&lt;&gt;B38,B38&gt;D38),B38-D38,""),IF(AND(D38&lt;&gt;0,D38&lt;&gt;"-"),100-D38,""))</f>
        <v>99</v>
      </c>
    </row>
    <row r="39" customFormat="false" ht="12.75" hidden="false" customHeight="true" outlineLevel="0" collapsed="false">
      <c r="A39" s="0" t="s">
        <v>35</v>
      </c>
      <c r="B39" s="1" t="s">
        <v>5</v>
      </c>
      <c r="C39" s="13"/>
      <c r="D39" s="10" t="n">
        <v>3</v>
      </c>
      <c r="E39" s="11" t="n">
        <f aca="false">IF(AND(B39&gt;0,B39&lt;&gt;"-"),IF(AND(D39&gt;0,D39&lt;&gt;"-",D39&lt;&gt;B39,B39&gt;D39),B39-D39,""),IF(AND(D39&lt;&gt;0,D39&lt;&gt;"-"),100-D39,""))</f>
        <v>97</v>
      </c>
    </row>
    <row r="40" s="15" customFormat="true" ht="12.75" hidden="false" customHeight="true" outlineLevel="0" collapsed="false">
      <c r="A40" s="0" t="s">
        <v>36</v>
      </c>
      <c r="B40" s="1" t="s">
        <v>5</v>
      </c>
      <c r="C40" s="13"/>
      <c r="D40" s="10" t="n">
        <v>1</v>
      </c>
      <c r="E40" s="11" t="n">
        <f aca="false">IF(AND(B40&gt;0,B40&lt;&gt;"-"),IF(AND(D40&gt;0,D40&lt;&gt;"-",D40&lt;&gt;B40,B40&gt;D40),B40-D40,""),IF(AND(D40&lt;&gt;0,D40&lt;&gt;"-"),100-D40,""))</f>
        <v>99</v>
      </c>
    </row>
    <row r="41" customFormat="false" ht="12.75" hidden="false" customHeight="true" outlineLevel="0" collapsed="false">
      <c r="C41" s="13"/>
      <c r="D41" s="10"/>
      <c r="E41" s="11" t="str">
        <f aca="false">IF(AND(B41&gt;0,B41&lt;&gt;"-"),IF(AND(D41&gt;0,D41&lt;&gt;"-",D41&lt;&gt;B41,B41&gt;D41),B41-D41,""),IF(AND(D41&lt;&gt;0,D41&lt;&gt;"-"),100-D41,""))</f>
        <v/>
      </c>
    </row>
    <row r="42" customFormat="false" ht="12.75" hidden="false" customHeight="true" outlineLevel="0" collapsed="false">
      <c r="C42" s="13"/>
      <c r="D42" s="10"/>
      <c r="E42" s="11" t="str">
        <f aca="false">IF(AND(B42&gt;0,B42&lt;&gt;"-"),IF(AND(D42&gt;0,D42&lt;&gt;"-",D42&lt;&gt;B42,B42&gt;D42),B42-D42,""),IF(AND(D42&lt;&gt;0,D42&lt;&gt;"-"),100-D42,""))</f>
        <v/>
      </c>
    </row>
    <row r="43" s="15" customFormat="true" ht="12.75" hidden="false" customHeight="true" outlineLevel="0" collapsed="false">
      <c r="A43" s="6" t="s">
        <v>37</v>
      </c>
      <c r="B43" s="1"/>
      <c r="C43" s="13"/>
      <c r="D43" s="10"/>
      <c r="E43" s="11" t="str">
        <f aca="false">IF(AND(B43&gt;0,B43&lt;&gt;"-"),IF(AND(D43&gt;0,D43&lt;&gt;"-",D43&lt;&gt;B43,B43&gt;D43),B43-D43,""),IF(AND(D43&lt;&gt;0,D43&lt;&gt;"-"),100-D43,""))</f>
        <v/>
      </c>
      <c r="H43" s="16"/>
    </row>
    <row r="44" customFormat="false" ht="12.75" hidden="false" customHeight="true" outlineLevel="0" collapsed="false">
      <c r="A44" s="9" t="s">
        <v>38</v>
      </c>
      <c r="B44" s="1" t="s">
        <v>5</v>
      </c>
      <c r="C44" s="13"/>
      <c r="D44" s="10" t="n">
        <v>3</v>
      </c>
      <c r="E44" s="11" t="n">
        <f aca="false">IF(AND(B44&gt;0,B44&lt;&gt;"-"),IF(AND(D44&gt;0,D44&lt;&gt;"-",D44&lt;&gt;B44,B44&gt;D44),B44-D44,""),IF(AND(D44&lt;&gt;0,D44&lt;&gt;"-"),100-D44,""))</f>
        <v>97</v>
      </c>
    </row>
    <row r="45" customFormat="false" ht="12.75" hidden="false" customHeight="true" outlineLevel="0" collapsed="false">
      <c r="A45" s="0" t="s">
        <v>39</v>
      </c>
      <c r="B45" s="1" t="n">
        <v>29</v>
      </c>
      <c r="C45" s="13"/>
      <c r="D45" s="10" t="n">
        <v>2</v>
      </c>
      <c r="E45" s="11" t="n">
        <f aca="false">IF(AND(B45&gt;0,B45&lt;&gt;"-"),IF(AND(D45&gt;0,D45&lt;&gt;"-",D45&lt;&gt;B45,B45&gt;D45),B45-D45,""),IF(AND(D45&lt;&gt;0,D45&lt;&gt;"-"),100-D45,""))</f>
        <v>27</v>
      </c>
    </row>
    <row r="46" customFormat="false" ht="12.75" hidden="false" customHeight="true" outlineLevel="0" collapsed="false">
      <c r="A46" s="0" t="s">
        <v>40</v>
      </c>
      <c r="B46" s="1" t="s">
        <v>5</v>
      </c>
      <c r="C46" s="13"/>
      <c r="D46" s="10" t="n">
        <v>2</v>
      </c>
      <c r="E46" s="11" t="n">
        <f aca="false">IF(AND(B46&gt;0,B46&lt;&gt;"-"),IF(AND(D46&gt;0,D46&lt;&gt;"-",D46&lt;&gt;B46,B46&gt;D46),B46-D46,""),IF(AND(D46&lt;&gt;0,D46&lt;&gt;"-"),100-D46,""))</f>
        <v>98</v>
      </c>
    </row>
    <row r="47" customFormat="false" ht="12.75" hidden="false" customHeight="true" outlineLevel="0" collapsed="false">
      <c r="A47" s="0" t="s">
        <v>41</v>
      </c>
      <c r="B47" s="1" t="n">
        <v>12</v>
      </c>
      <c r="C47" s="13"/>
      <c r="D47" s="10" t="n">
        <v>1</v>
      </c>
      <c r="E47" s="11" t="n">
        <f aca="false">IF(AND(B47&gt;0,B47&lt;&gt;"-"),IF(AND(D47&gt;0,D47&lt;&gt;"-",D47&lt;&gt;B47,B47&gt;D47),B47-D47,""),IF(AND(D47&lt;&gt;0,D47&lt;&gt;"-"),100-D47,""))</f>
        <v>11</v>
      </c>
    </row>
    <row r="48" customFormat="false" ht="12.75" hidden="false" customHeight="true" outlineLevel="0" collapsed="false">
      <c r="A48" s="0" t="s">
        <v>42</v>
      </c>
      <c r="B48" s="1" t="n">
        <v>36</v>
      </c>
      <c r="C48" s="13"/>
      <c r="D48" s="10" t="n">
        <v>2</v>
      </c>
      <c r="E48" s="11" t="n">
        <f aca="false">IF(AND(B48&gt;0,B48&lt;&gt;"-"),IF(AND(D48&gt;0,D48&lt;&gt;"-",D48&lt;&gt;B48,B48&gt;D48),B48-D48,""),IF(AND(D48&lt;&gt;0,D48&lt;&gt;"-"),100-D48,""))</f>
        <v>34</v>
      </c>
    </row>
    <row r="49" s="15" customFormat="true" ht="12.75" hidden="false" customHeight="true" outlineLevel="0" collapsed="false">
      <c r="A49" s="0"/>
      <c r="B49" s="1"/>
      <c r="C49" s="13"/>
      <c r="D49" s="10"/>
      <c r="E49" s="11" t="str">
        <f aca="false">IF(AND(B49&gt;0,B49&lt;&gt;"-"),IF(AND(D49&gt;0,D49&lt;&gt;"-",D49&lt;&gt;B49,B49&gt;D49),B49-D49,""),IF(AND(D49&lt;&gt;0,D49&lt;&gt;"-"),100-D49,""))</f>
        <v/>
      </c>
    </row>
    <row r="50" s="15" customFormat="true" ht="12.75" hidden="false" customHeight="true" outlineLevel="0" collapsed="false">
      <c r="A50" s="9" t="s">
        <v>43</v>
      </c>
      <c r="B50" s="1" t="s">
        <v>5</v>
      </c>
      <c r="C50" s="13"/>
      <c r="D50" s="10" t="n">
        <v>2</v>
      </c>
      <c r="E50" s="11" t="n">
        <f aca="false">IF(AND(B50&gt;0,B50&lt;&gt;"-"),IF(AND(D50&gt;0,D50&lt;&gt;"-",D50&lt;&gt;B50,B50&gt;D50),B50-D50,""),IF(AND(D50&lt;&gt;0,D50&lt;&gt;"-"),100-D50,""))</f>
        <v>98</v>
      </c>
    </row>
    <row r="51" s="15" customFormat="true" ht="12.75" hidden="false" customHeight="true" outlineLevel="0" collapsed="false">
      <c r="A51" s="0" t="s">
        <v>44</v>
      </c>
      <c r="B51" s="1" t="s">
        <v>5</v>
      </c>
      <c r="C51" s="13"/>
      <c r="D51" s="10" t="n">
        <v>2</v>
      </c>
      <c r="E51" s="11" t="n">
        <f aca="false">IF(AND(B51&gt;0,B51&lt;&gt;"-"),IF(AND(D51&gt;0,D51&lt;&gt;"-",D51&lt;&gt;B51,B51&gt;D51),B51-D51,""),IF(AND(D51&lt;&gt;0,D51&lt;&gt;"-"),100-D51,""))</f>
        <v>98</v>
      </c>
    </row>
    <row r="52" customFormat="false" ht="12.75" hidden="false" customHeight="true" outlineLevel="0" collapsed="false">
      <c r="A52" s="0" t="s">
        <v>45</v>
      </c>
      <c r="B52" s="1" t="n">
        <v>12</v>
      </c>
      <c r="C52" s="13"/>
      <c r="D52" s="10" t="n">
        <v>1</v>
      </c>
      <c r="E52" s="11" t="n">
        <f aca="false">IF(AND(B52&gt;0,B52&lt;&gt;"-"),IF(AND(D52&gt;0,D52&lt;&gt;"-",D52&lt;&gt;B52,B52&gt;D52),B52-D52,""),IF(AND(D52&lt;&gt;0,D52&lt;&gt;"-"),100-D52,""))</f>
        <v>11</v>
      </c>
    </row>
    <row r="53" customFormat="false" ht="12.75" hidden="false" customHeight="true" outlineLevel="0" collapsed="false">
      <c r="C53" s="13"/>
      <c r="D53" s="10"/>
      <c r="E53" s="11" t="str">
        <f aca="false">IF(AND(B53&gt;0,B53&lt;&gt;"-"),IF(AND(D53&gt;0,D53&lt;&gt;"-",D53&lt;&gt;B53,B53&gt;D53),B53-D53,""),IF(AND(D53&lt;&gt;0,D53&lt;&gt;"-"),100-D53,""))</f>
        <v/>
      </c>
    </row>
    <row r="54" customFormat="false" ht="12.75" hidden="false" customHeight="true" outlineLevel="0" collapsed="false">
      <c r="C54" s="13"/>
      <c r="D54" s="10"/>
      <c r="E54" s="11" t="str">
        <f aca="false">IF(AND(B54&gt;0,B54&lt;&gt;"-"),IF(AND(D54&gt;0,D54&lt;&gt;"-",D54&lt;&gt;B54,B54&gt;D54),B54-D54,""),IF(AND(D54&lt;&gt;0,D54&lt;&gt;"-"),100-D54,""))</f>
        <v/>
      </c>
    </row>
    <row r="55" customFormat="false" ht="12.75" hidden="false" customHeight="true" outlineLevel="0" collapsed="false">
      <c r="A55" s="6" t="s">
        <v>46</v>
      </c>
      <c r="C55" s="13"/>
      <c r="D55" s="10"/>
      <c r="E55" s="11" t="str">
        <f aca="false">IF(AND(B55&gt;0,B55&lt;&gt;"-"),IF(AND(D55&gt;0,D55&lt;&gt;"-",D55&lt;&gt;B55,B55&gt;D55),B55-D55,""),IF(AND(D55&lt;&gt;0,D55&lt;&gt;"-"),100-D55,""))</f>
        <v/>
      </c>
      <c r="H55" s="16"/>
    </row>
    <row r="56" customFormat="false" ht="12.75" hidden="false" customHeight="true" outlineLevel="0" collapsed="false">
      <c r="A56" s="9" t="s">
        <v>47</v>
      </c>
      <c r="B56" s="1" t="n">
        <v>29</v>
      </c>
      <c r="C56" s="13"/>
      <c r="D56" s="10" t="n">
        <v>1</v>
      </c>
      <c r="E56" s="11" t="n">
        <f aca="false">IF(AND(B56&gt;0,B56&lt;&gt;"-"),IF(AND(D56&gt;0,D56&lt;&gt;"-",D56&lt;&gt;B56,B56&gt;D56),B56-D56,""),IF(AND(D56&lt;&gt;0,D56&lt;&gt;"-"),100-D56,""))</f>
        <v>28</v>
      </c>
    </row>
    <row r="57" customFormat="false" ht="12.75" hidden="false" customHeight="true" outlineLevel="0" collapsed="false">
      <c r="A57" s="0" t="s">
        <v>48</v>
      </c>
      <c r="B57" s="1" t="s">
        <v>5</v>
      </c>
      <c r="C57" s="13"/>
      <c r="D57" s="10" t="n">
        <v>1</v>
      </c>
      <c r="E57" s="11" t="n">
        <f aca="false">IF(AND(B57&gt;0,B57&lt;&gt;"-"),IF(AND(D57&gt;0,D57&lt;&gt;"-",D57&lt;&gt;B57,B57&gt;D57),B57-D57,""),IF(AND(D57&lt;&gt;0,D57&lt;&gt;"-"),100-D57,""))</f>
        <v>99</v>
      </c>
    </row>
    <row r="58" customFormat="false" ht="12.75" hidden="false" customHeight="true" outlineLevel="0" collapsed="false">
      <c r="A58" s="0" t="s">
        <v>49</v>
      </c>
      <c r="B58" s="1" t="n">
        <v>22</v>
      </c>
      <c r="C58" s="13"/>
      <c r="D58" s="10" t="n">
        <v>1</v>
      </c>
      <c r="E58" s="11" t="n">
        <f aca="false">IF(AND(B58&gt;0,B58&lt;&gt;"-"),IF(AND(D58&gt;0,D58&lt;&gt;"-",D58&lt;&gt;B58,B58&gt;D58),B58-D58,""),IF(AND(D58&lt;&gt;0,D58&lt;&gt;"-"),100-D58,""))</f>
        <v>21</v>
      </c>
    </row>
    <row r="59" customFormat="false" ht="12.75" hidden="false" customHeight="true" outlineLevel="0" collapsed="false">
      <c r="A59" s="0" t="s">
        <v>50</v>
      </c>
      <c r="B59" s="1" t="n">
        <v>36</v>
      </c>
      <c r="C59" s="13"/>
      <c r="D59" s="10" t="n">
        <v>1</v>
      </c>
      <c r="E59" s="11" t="n">
        <f aca="false">IF(AND(B59&gt;0,B59&lt;&gt;"-"),IF(AND(D59&gt;0,D59&lt;&gt;"-",D59&lt;&gt;B59,B59&gt;D59),B59-D59,""),IF(AND(D59&lt;&gt;0,D59&lt;&gt;"-"),100-D59,""))</f>
        <v>35</v>
      </c>
    </row>
    <row r="60" customFormat="false" ht="12.75" hidden="false" customHeight="true" outlineLevel="0" collapsed="false">
      <c r="A60" s="0" t="s">
        <v>51</v>
      </c>
      <c r="B60" s="1" t="s">
        <v>5</v>
      </c>
      <c r="C60" s="13"/>
      <c r="D60" s="10" t="n">
        <v>1</v>
      </c>
      <c r="E60" s="11" t="n">
        <f aca="false">IF(AND(B60&gt;0,B60&lt;&gt;"-"),IF(AND(D60&gt;0,D60&lt;&gt;"-",D60&lt;&gt;B60,B60&gt;D60),B60-D60,""),IF(AND(D60&lt;&gt;0,D60&lt;&gt;"-"),100-D60,""))</f>
        <v>99</v>
      </c>
    </row>
    <row r="61" customFormat="false" ht="12.75" hidden="false" customHeight="true" outlineLevel="0" collapsed="false">
      <c r="A61" s="0" t="s">
        <v>52</v>
      </c>
      <c r="B61" s="1" t="s">
        <v>5</v>
      </c>
      <c r="C61" s="13"/>
      <c r="D61" s="10" t="n">
        <v>1</v>
      </c>
      <c r="E61" s="11" t="n">
        <f aca="false">IF(AND(B61&gt;0,B61&lt;&gt;"-"),IF(AND(D61&gt;0,D61&lt;&gt;"-",D61&lt;&gt;B61,B61&gt;D61),B61-D61,""),IF(AND(D61&lt;&gt;0,D61&lt;&gt;"-"),100-D61,""))</f>
        <v>99</v>
      </c>
    </row>
    <row r="62" customFormat="false" ht="12.75" hidden="false" customHeight="true" outlineLevel="0" collapsed="false">
      <c r="A62" s="14" t="s">
        <v>53</v>
      </c>
      <c r="B62" s="1" t="n">
        <v>69</v>
      </c>
      <c r="C62" s="13"/>
      <c r="D62" s="10" t="n">
        <v>2</v>
      </c>
      <c r="E62" s="11" t="n">
        <f aca="false">IF(AND(B62&gt;0,B62&lt;&gt;"-"),IF(AND(D62&gt;0,D62&lt;&gt;"-",D62&lt;&gt;B62,B62&gt;D62),B62-D62,""),IF(AND(D62&lt;&gt;0,D62&lt;&gt;"-"),100-D62,""))</f>
        <v>67</v>
      </c>
    </row>
    <row r="63" customFormat="false" ht="12.75" hidden="false" customHeight="true" outlineLevel="0" collapsed="false">
      <c r="C63" s="13"/>
      <c r="D63" s="10"/>
      <c r="E63" s="11" t="str">
        <f aca="false">IF(AND(B63&gt;0,B63&lt;&gt;"-"),IF(AND(D63&gt;0,D63&lt;&gt;"-",D63&lt;&gt;B63,B63&gt;D63),B63-D63,""),IF(AND(D63&lt;&gt;0,D63&lt;&gt;"-"),100-D63,""))</f>
        <v/>
      </c>
    </row>
    <row r="64" customFormat="false" ht="12.75" hidden="false" customHeight="true" outlineLevel="0" collapsed="false">
      <c r="A64" s="9" t="s">
        <v>54</v>
      </c>
      <c r="B64" s="1" t="s">
        <v>5</v>
      </c>
      <c r="C64" s="13"/>
      <c r="D64" s="10" t="n">
        <v>1</v>
      </c>
      <c r="E64" s="11" t="n">
        <f aca="false">IF(AND(B64&gt;0,B64&lt;&gt;"-"),IF(AND(D64&gt;0,D64&lt;&gt;"-",D64&lt;&gt;B64,B64&gt;D64),B64-D64,""),IF(AND(D64&lt;&gt;0,D64&lt;&gt;"-"),100-D64,""))</f>
        <v>99</v>
      </c>
    </row>
    <row r="65" s="15" customFormat="true" ht="12.75" hidden="false" customHeight="true" outlineLevel="0" collapsed="false">
      <c r="A65" s="0" t="s">
        <v>55</v>
      </c>
      <c r="B65" s="1" t="s">
        <v>5</v>
      </c>
      <c r="C65" s="13"/>
      <c r="D65" s="10" t="n">
        <v>1</v>
      </c>
      <c r="E65" s="11" t="n">
        <f aca="false">IF(AND(B65&gt;0,B65&lt;&gt;"-"),IF(AND(D65&gt;0,D65&lt;&gt;"-",D65&lt;&gt;B65,B65&gt;D65),B65-D65,""),IF(AND(D65&lt;&gt;0,D65&lt;&gt;"-"),100-D65,""))</f>
        <v>99</v>
      </c>
    </row>
    <row r="66" s="15" customFormat="true" ht="12.75" hidden="false" customHeight="true" outlineLevel="0" collapsed="false">
      <c r="A66" s="0" t="s">
        <v>56</v>
      </c>
      <c r="B66" s="1" t="s">
        <v>5</v>
      </c>
      <c r="C66" s="13"/>
      <c r="D66" s="10" t="n">
        <v>1</v>
      </c>
      <c r="E66" s="11" t="n">
        <f aca="false">IF(AND(B66&gt;0,B66&lt;&gt;"-"),IF(AND(D66&gt;0,D66&lt;&gt;"-",D66&lt;&gt;B66,B66&gt;D66),B66-D66,""),IF(AND(D66&lt;&gt;0,D66&lt;&gt;"-"),100-D66,""))</f>
        <v>99</v>
      </c>
    </row>
    <row r="67" s="15" customFormat="true" ht="12.75" hidden="false" customHeight="true" outlineLevel="0" collapsed="false">
      <c r="A67" s="0"/>
      <c r="B67" s="1"/>
      <c r="C67" s="13"/>
      <c r="D67" s="10"/>
      <c r="E67" s="11" t="str">
        <f aca="false">IF(AND(B67&gt;0,B67&lt;&gt;"-"),IF(AND(D67&gt;0,D67&lt;&gt;"-",D67&lt;&gt;B67,B67&gt;D67),B67-D67,""),IF(AND(D67&lt;&gt;0,D67&lt;&gt;"-"),100-D67,""))</f>
        <v/>
      </c>
    </row>
    <row r="68" s="15" customFormat="true" ht="12.75" hidden="false" customHeight="true" outlineLevel="0" collapsed="false">
      <c r="B68" s="1"/>
      <c r="C68" s="13"/>
      <c r="D68" s="10"/>
      <c r="E68" s="11" t="str">
        <f aca="false">IF(AND(B68&gt;0,B68&lt;&gt;"-"),IF(AND(D68&gt;0,D68&lt;&gt;"-",D68&lt;&gt;B68,B68&gt;D68),B68-D68,""),IF(AND(D68&lt;&gt;0,D68&lt;&gt;"-"),100-D68,""))</f>
        <v/>
      </c>
    </row>
    <row r="69" s="15" customFormat="true" ht="12.75" hidden="false" customHeight="true" outlineLevel="0" collapsed="false">
      <c r="A69" s="6" t="s">
        <v>57</v>
      </c>
      <c r="B69" s="1"/>
      <c r="C69" s="13"/>
      <c r="D69" s="10"/>
      <c r="E69" s="11" t="str">
        <f aca="false">IF(AND(B69&gt;0,B69&lt;&gt;"-"),IF(AND(D69&gt;0,D69&lt;&gt;"-",D69&lt;&gt;B69,B69&gt;D69),B69-D69,""),IF(AND(D69&lt;&gt;0,D69&lt;&gt;"-"),100-D69,""))</f>
        <v/>
      </c>
      <c r="H69" s="16"/>
    </row>
    <row r="70" customFormat="false" ht="12.75" hidden="false" customHeight="true" outlineLevel="0" collapsed="false">
      <c r="A70" s="9" t="s">
        <v>58</v>
      </c>
      <c r="B70" s="1" t="s">
        <v>5</v>
      </c>
      <c r="C70" s="13"/>
      <c r="D70" s="10" t="n">
        <v>2</v>
      </c>
      <c r="E70" s="11" t="n">
        <f aca="false">IF(AND(B70&gt;0,B70&lt;&gt;"-"),IF(AND(D70&gt;0,D70&lt;&gt;"-",D70&lt;&gt;B70,B70&gt;D70),B70-D70,""),IF(AND(D70&lt;&gt;0,D70&lt;&gt;"-"),100-D70,""))</f>
        <v>98</v>
      </c>
    </row>
    <row r="71" s="15" customFormat="true" ht="12.75" hidden="false" customHeight="true" outlineLevel="0" collapsed="false">
      <c r="A71" s="14" t="s">
        <v>59</v>
      </c>
      <c r="B71" s="1" t="s">
        <v>5</v>
      </c>
      <c r="C71" s="13"/>
      <c r="D71" s="10" t="n">
        <v>1</v>
      </c>
      <c r="E71" s="11" t="n">
        <f aca="false">IF(AND(B71&gt;0,B71&lt;&gt;"-"),IF(AND(D71&gt;0,D71&lt;&gt;"-",D71&lt;&gt;B71,B71&gt;D71),B71-D71,""),IF(AND(D71&lt;&gt;0,D71&lt;&gt;"-"),100-D71,""))</f>
        <v>99</v>
      </c>
    </row>
    <row r="72" s="15" customFormat="true" ht="12.75" hidden="false" customHeight="true" outlineLevel="0" collapsed="false">
      <c r="A72" s="14" t="s">
        <v>60</v>
      </c>
      <c r="B72" s="1" t="s">
        <v>5</v>
      </c>
      <c r="C72" s="13"/>
      <c r="D72" s="10" t="n">
        <v>1</v>
      </c>
      <c r="E72" s="11" t="n">
        <f aca="false">IF(AND(B72&gt;0,B72&lt;&gt;"-"),IF(AND(D72&gt;0,D72&lt;&gt;"-",D72&lt;&gt;B72,B72&gt;D72),B72-D72,""),IF(AND(D72&lt;&gt;0,D72&lt;&gt;"-"),100-D72,""))</f>
        <v>99</v>
      </c>
    </row>
    <row r="73" s="15" customFormat="true" ht="12.75" hidden="false" customHeight="true" outlineLevel="0" collapsed="false">
      <c r="A73" s="14"/>
      <c r="B73" s="1"/>
      <c r="C73" s="13"/>
      <c r="D73" s="10"/>
      <c r="E73" s="11" t="str">
        <f aca="false">IF(AND(B73&gt;0,B73&lt;&gt;"-"),IF(AND(D73&gt;0,D73&lt;&gt;"-",D73&lt;&gt;B73,B73&gt;D73),B73-D73,""),IF(AND(D73&lt;&gt;0,D73&lt;&gt;"-"),100-D73,""))</f>
        <v/>
      </c>
    </row>
    <row r="74" s="15" customFormat="true" ht="12.75" hidden="false" customHeight="true" outlineLevel="0" collapsed="false">
      <c r="A74" s="14"/>
      <c r="B74" s="1"/>
      <c r="C74" s="13"/>
      <c r="D74" s="10"/>
      <c r="E74" s="11" t="str">
        <f aca="false">IF(AND(B74&gt;0,B74&lt;&gt;"-"),IF(AND(D74&gt;0,D74&lt;&gt;"-",D74&lt;&gt;B74,B74&gt;D74),B74-D74,""),IF(AND(D74&lt;&gt;0,D74&lt;&gt;"-"),100-D74,""))</f>
        <v/>
      </c>
    </row>
    <row r="75" customFormat="false" ht="12.75" hidden="false" customHeight="true" outlineLevel="0" collapsed="false">
      <c r="A75" s="6" t="s">
        <v>61</v>
      </c>
      <c r="C75" s="13"/>
      <c r="D75" s="10"/>
      <c r="E75" s="11" t="str">
        <f aca="false">IF(AND(B75&gt;0,B75&lt;&gt;"-"),IF(AND(D75&gt;0,D75&lt;&gt;"-",D75&lt;&gt;B75,B75&gt;D75),B75-D75,""),IF(AND(D75&lt;&gt;0,D75&lt;&gt;"-"),100-D75,""))</f>
        <v/>
      </c>
      <c r="H75" s="16"/>
    </row>
    <row r="76" customFormat="false" ht="12.75" hidden="false" customHeight="true" outlineLevel="0" collapsed="false">
      <c r="A76" s="9" t="s">
        <v>62</v>
      </c>
      <c r="B76" s="1" t="s">
        <v>5</v>
      </c>
      <c r="C76" s="13"/>
      <c r="D76" s="10" t="n">
        <v>1</v>
      </c>
      <c r="E76" s="11" t="n">
        <f aca="false">IF(AND(B76&gt;0,B76&lt;&gt;"-"),IF(AND(D76&gt;0,D76&lt;&gt;"-",D76&lt;&gt;B76,B76&gt;D76),B76-D76,""),IF(AND(D76&lt;&gt;0,D76&lt;&gt;"-"),100-D76,""))</f>
        <v>99</v>
      </c>
    </row>
    <row r="77" customFormat="false" ht="12.75" hidden="false" customHeight="true" outlineLevel="0" collapsed="false">
      <c r="A77" s="0" t="s">
        <v>63</v>
      </c>
      <c r="B77" s="1" t="s">
        <v>5</v>
      </c>
      <c r="C77" s="13"/>
      <c r="D77" s="10" t="n">
        <v>1</v>
      </c>
      <c r="E77" s="11" t="n">
        <f aca="false">IF(AND(B77&gt;0,B77&lt;&gt;"-"),IF(AND(D77&gt;0,D77&lt;&gt;"-",D77&lt;&gt;B77,B77&gt;D77),B77-D77,""),IF(AND(D77&lt;&gt;0,D77&lt;&gt;"-"),100-D77,""))</f>
        <v>99</v>
      </c>
    </row>
    <row r="78" customFormat="false" ht="12.75" hidden="false" customHeight="true" outlineLevel="0" collapsed="false">
      <c r="A78" s="0" t="s">
        <v>64</v>
      </c>
      <c r="B78" s="1" t="s">
        <v>5</v>
      </c>
      <c r="C78" s="13"/>
      <c r="D78" s="10" t="n">
        <v>1</v>
      </c>
      <c r="E78" s="11" t="n">
        <f aca="false">IF(AND(B78&gt;0,B78&lt;&gt;"-"),IF(AND(D78&gt;0,D78&lt;&gt;"-",D78&lt;&gt;B78,B78&gt;D78),B78-D78,""),IF(AND(D78&lt;&gt;0,D78&lt;&gt;"-"),100-D78,""))</f>
        <v>99</v>
      </c>
    </row>
    <row r="79" customFormat="false" ht="12.75" hidden="false" customHeight="true" outlineLevel="0" collapsed="false">
      <c r="A79" s="14" t="s">
        <v>65</v>
      </c>
      <c r="B79" s="1" t="n">
        <v>25</v>
      </c>
      <c r="C79" s="13"/>
      <c r="D79" s="10" t="n">
        <v>1</v>
      </c>
      <c r="E79" s="11" t="n">
        <f aca="false">IF(AND(B79&gt;0,B79&lt;&gt;"-"),IF(AND(D79&gt;0,D79&lt;&gt;"-",D79&lt;&gt;B79,B79&gt;D79),B79-D79,""),IF(AND(D79&lt;&gt;0,D79&lt;&gt;"-"),100-D79,""))</f>
        <v>24</v>
      </c>
    </row>
    <row r="80" customFormat="false" ht="12.75" hidden="false" customHeight="true" outlineLevel="0" collapsed="false">
      <c r="A80" s="14" t="s">
        <v>66</v>
      </c>
      <c r="B80" s="1" t="n">
        <v>11</v>
      </c>
      <c r="C80" s="13"/>
      <c r="D80" s="10" t="n">
        <v>1</v>
      </c>
      <c r="E80" s="11" t="n">
        <f aca="false">IF(AND(B80&gt;0,B80&lt;&gt;"-"),IF(AND(D80&gt;0,D80&lt;&gt;"-",D80&lt;&gt;B80,B80&gt;D80),B80-D80,""),IF(AND(D80&lt;&gt;0,D80&lt;&gt;"-"),100-D80,""))</f>
        <v>10</v>
      </c>
    </row>
    <row r="81" customFormat="false" ht="12.75" hidden="false" customHeight="true" outlineLevel="0" collapsed="false">
      <c r="A81" s="14"/>
      <c r="C81" s="13"/>
      <c r="D81" s="10"/>
      <c r="E81" s="11" t="str">
        <f aca="false">IF(AND(B81&gt;0,B81&lt;&gt;"-"),IF(AND(D81&gt;0,D81&lt;&gt;"-",D81&lt;&gt;B81,B81&gt;D81),B81-D81,""),IF(AND(D81&lt;&gt;0,D81&lt;&gt;"-"),100-D81,""))</f>
        <v/>
      </c>
    </row>
    <row r="82" customFormat="false" ht="12.75" hidden="false" customHeight="true" outlineLevel="0" collapsed="false">
      <c r="A82" s="9" t="s">
        <v>67</v>
      </c>
      <c r="B82" s="1" t="s">
        <v>5</v>
      </c>
      <c r="C82" s="13"/>
      <c r="D82" s="10" t="n">
        <v>1</v>
      </c>
      <c r="E82" s="11" t="n">
        <f aca="false">IF(AND(B82&gt;0,B82&lt;&gt;"-"),IF(AND(D82&gt;0,D82&lt;&gt;"-",D82&lt;&gt;B82,B82&gt;D82),B82-D82,""),IF(AND(D82&lt;&gt;0,D82&lt;&gt;"-"),100-D82,""))</f>
        <v>99</v>
      </c>
    </row>
    <row r="83" customFormat="false" ht="12.75" hidden="false" customHeight="true" outlineLevel="0" collapsed="false">
      <c r="A83" s="14" t="s">
        <v>68</v>
      </c>
      <c r="B83" s="1" t="s">
        <v>5</v>
      </c>
      <c r="C83" s="13"/>
      <c r="D83" s="10" t="n">
        <v>1</v>
      </c>
      <c r="E83" s="11" t="n">
        <f aca="false">IF(AND(B83&gt;0,B83&lt;&gt;"-"),IF(AND(D83&gt;0,D83&lt;&gt;"-",D83&lt;&gt;B83,B83&gt;D83),B83-D83,""),IF(AND(D83&lt;&gt;0,D83&lt;&gt;"-"),100-D83,""))</f>
        <v>99</v>
      </c>
    </row>
    <row r="84" customFormat="false" ht="12.75" hidden="false" customHeight="true" outlineLevel="0" collapsed="false">
      <c r="A84" s="14" t="s">
        <v>69</v>
      </c>
      <c r="B84" s="1" t="s">
        <v>5</v>
      </c>
      <c r="C84" s="13"/>
      <c r="D84" s="10" t="n">
        <v>1</v>
      </c>
      <c r="E84" s="11" t="n">
        <f aca="false">IF(AND(B84&gt;0,B84&lt;&gt;"-"),IF(AND(D84&gt;0,D84&lt;&gt;"-",D84&lt;&gt;B84,B84&gt;D84),B84-D84,""),IF(AND(D84&lt;&gt;0,D84&lt;&gt;"-"),100-D84,""))</f>
        <v>99</v>
      </c>
    </row>
    <row r="85" customFormat="false" ht="12.75" hidden="false" customHeight="true" outlineLevel="0" collapsed="false">
      <c r="A85" s="14"/>
      <c r="C85" s="13"/>
      <c r="D85" s="10"/>
      <c r="E85" s="11" t="str">
        <f aca="false">IF(AND(B85&gt;0,B85&lt;&gt;"-"),IF(AND(D85&gt;0,D85&lt;&gt;"-",D85&lt;&gt;B85,B85&gt;D85),B85-D85,""),IF(AND(D85&lt;&gt;0,D85&lt;&gt;"-"),100-D85,""))</f>
        <v/>
      </c>
    </row>
    <row r="86" customFormat="false" ht="12.75" hidden="false" customHeight="true" outlineLevel="0" collapsed="false">
      <c r="C86" s="13"/>
      <c r="D86" s="10"/>
      <c r="E86" s="11" t="str">
        <f aca="false">IF(AND(B86&gt;0,B86&lt;&gt;"-"),IF(AND(D86&gt;0,D86&lt;&gt;"-",D86&lt;&gt;B86,B86&gt;D86),B86-D86,""),IF(AND(D86&lt;&gt;0,D86&lt;&gt;"-"),100-D86,""))</f>
        <v/>
      </c>
    </row>
    <row r="87" customFormat="false" ht="12.75" hidden="false" customHeight="true" outlineLevel="0" collapsed="false">
      <c r="A87" s="6" t="s">
        <v>70</v>
      </c>
      <c r="C87" s="13"/>
      <c r="D87" s="10"/>
      <c r="E87" s="11" t="str">
        <f aca="false">IF(AND(B87&gt;0,B87&lt;&gt;"-"),IF(AND(D87&gt;0,D87&lt;&gt;"-",D87&lt;&gt;B87,B87&gt;D87),B87-D87,""),IF(AND(D87&lt;&gt;0,D87&lt;&gt;"-"),100-D87,""))</f>
        <v/>
      </c>
      <c r="H87" s="16"/>
    </row>
    <row r="88" customFormat="false" ht="12.75" hidden="false" customHeight="true" outlineLevel="0" collapsed="false">
      <c r="A88" s="9" t="s">
        <v>71</v>
      </c>
      <c r="B88" s="1" t="s">
        <v>5</v>
      </c>
      <c r="C88" s="13"/>
      <c r="D88" s="10" t="n">
        <v>1</v>
      </c>
      <c r="E88" s="11" t="n">
        <f aca="false">IF(AND(B88&gt;0,B88&lt;&gt;"-"),IF(AND(D88&gt;0,D88&lt;&gt;"-",D88&lt;&gt;B88,B88&gt;D88),B88-D88,""),IF(AND(D88&lt;&gt;0,D88&lt;&gt;"-"),100-D88,""))</f>
        <v>99</v>
      </c>
    </row>
    <row r="89" customFormat="false" ht="12.75" hidden="false" customHeight="true" outlineLevel="0" collapsed="false">
      <c r="A89" s="0" t="s">
        <v>72</v>
      </c>
      <c r="B89" s="1" t="n">
        <v>29</v>
      </c>
      <c r="C89" s="13"/>
      <c r="D89" s="10" t="n">
        <v>1</v>
      </c>
      <c r="E89" s="11" t="n">
        <f aca="false">IF(AND(B89&gt;0,B89&lt;&gt;"-"),IF(AND(D89&gt;0,D89&lt;&gt;"-",D89&lt;&gt;B89,B89&gt;D89),B89-D89,""),IF(AND(D89&lt;&gt;0,D89&lt;&gt;"-"),100-D89,""))</f>
        <v>28</v>
      </c>
    </row>
    <row r="90" customFormat="false" ht="12.75" hidden="false" customHeight="true" outlineLevel="0" collapsed="false">
      <c r="A90" s="14" t="s">
        <v>73</v>
      </c>
      <c r="B90" s="1" t="s">
        <v>5</v>
      </c>
      <c r="C90" s="13"/>
      <c r="D90" s="10" t="n">
        <v>1</v>
      </c>
      <c r="E90" s="11" t="n">
        <f aca="false">IF(AND(B90&gt;0,B90&lt;&gt;"-"),IF(AND(D90&gt;0,D90&lt;&gt;"-",D90&lt;&gt;B90,B90&gt;D90),B90-D90,""),IF(AND(D90&lt;&gt;0,D90&lt;&gt;"-"),100-D90,""))</f>
        <v>99</v>
      </c>
    </row>
    <row r="91" customFormat="false" ht="12.75" hidden="false" customHeight="true" outlineLevel="0" collapsed="false">
      <c r="A91" s="14" t="s">
        <v>74</v>
      </c>
      <c r="B91" s="1" t="n">
        <v>22</v>
      </c>
      <c r="C91" s="13"/>
      <c r="D91" s="10" t="n">
        <v>1</v>
      </c>
      <c r="E91" s="11" t="n">
        <f aca="false">IF(AND(B91&gt;0,B91&lt;&gt;"-"),IF(AND(D91&gt;0,D91&lt;&gt;"-",D91&lt;&gt;B91,B91&gt;D91),B91-D91,""),IF(AND(D91&lt;&gt;0,D91&lt;&gt;"-"),100-D91,""))</f>
        <v>21</v>
      </c>
    </row>
    <row r="92" customFormat="false" ht="12.75" hidden="false" customHeight="true" outlineLevel="0" collapsed="false">
      <c r="A92" s="14"/>
      <c r="C92" s="13"/>
      <c r="D92" s="10"/>
      <c r="E92" s="11" t="str">
        <f aca="false">IF(AND(B92&gt;0,B92&lt;&gt;"-"),IF(AND(D92&gt;0,D92&lt;&gt;"-",D92&lt;&gt;B92,B92&gt;D92),B92-D92,""),IF(AND(D92&lt;&gt;0,D92&lt;&gt;"-"),100-D92,""))</f>
        <v/>
      </c>
    </row>
    <row r="93" customFormat="false" ht="12.75" hidden="false" customHeight="true" outlineLevel="0" collapsed="false">
      <c r="A93" s="9" t="s">
        <v>75</v>
      </c>
      <c r="B93" s="1" t="s">
        <v>5</v>
      </c>
      <c r="C93" s="13"/>
      <c r="D93" s="10" t="n">
        <v>1</v>
      </c>
      <c r="E93" s="11" t="n">
        <f aca="false">IF(AND(B93&gt;0,B93&lt;&gt;"-"),IF(AND(D93&gt;0,D93&lt;&gt;"-",D93&lt;&gt;B93,B93&gt;D93),B93-D93,""),IF(AND(D93&lt;&gt;0,D93&lt;&gt;"-"),100-D93,""))</f>
        <v>99</v>
      </c>
    </row>
    <row r="94" customFormat="false" ht="12.75" hidden="false" customHeight="true" outlineLevel="0" collapsed="false">
      <c r="A94" s="14" t="s">
        <v>76</v>
      </c>
      <c r="B94" s="1" t="s">
        <v>5</v>
      </c>
      <c r="C94" s="13"/>
      <c r="D94" s="10" t="n">
        <v>1</v>
      </c>
      <c r="E94" s="11" t="n">
        <f aca="false">IF(AND(B94&gt;0,B94&lt;&gt;"-"),IF(AND(D94&gt;0,D94&lt;&gt;"-",D94&lt;&gt;B94,B94&gt;D94),B94-D94,""),IF(AND(D94&lt;&gt;0,D94&lt;&gt;"-"),100-D94,""))</f>
        <v>99</v>
      </c>
    </row>
    <row r="95" customFormat="false" ht="12.75" hidden="false" customHeight="true" outlineLevel="0" collapsed="false">
      <c r="A95" s="14" t="s">
        <v>77</v>
      </c>
      <c r="B95" s="1" t="s">
        <v>5</v>
      </c>
      <c r="C95" s="13"/>
      <c r="D95" s="10" t="n">
        <v>1</v>
      </c>
      <c r="E95" s="11" t="n">
        <f aca="false">IF(AND(B95&gt;0,B95&lt;&gt;"-"),IF(AND(D95&gt;0,D95&lt;&gt;"-",D95&lt;&gt;B95,B95&gt;D95),B95-D95,""),IF(AND(D95&lt;&gt;0,D95&lt;&gt;"-"),100-D95,""))</f>
        <v>99</v>
      </c>
    </row>
    <row r="96" customFormat="false" ht="12.75" hidden="false" customHeight="true" outlineLevel="0" collapsed="false">
      <c r="C96" s="13"/>
      <c r="D96" s="10"/>
      <c r="E96" s="11" t="str">
        <f aca="false">IF(AND(B96&gt;0,B96&lt;&gt;"-"),IF(AND(D96&gt;0,D96&lt;&gt;"-",D96&lt;&gt;B96,B96&gt;D96),B96-D96,""),IF(AND(D96&lt;&gt;0,D96&lt;&gt;"-"),100-D96,""))</f>
        <v/>
      </c>
    </row>
    <row r="97" customFormat="false" ht="12.75" hidden="false" customHeight="true" outlineLevel="0" collapsed="false">
      <c r="C97" s="13"/>
      <c r="D97" s="10"/>
      <c r="E97" s="11" t="str">
        <f aca="false">IF(AND(B97&gt;0,B97&lt;&gt;"-"),IF(AND(D97&gt;0,D97&lt;&gt;"-",D97&lt;&gt;B97,B97&gt;D97),B97-D97,""),IF(AND(D97&lt;&gt;0,D97&lt;&gt;"-"),100-D97,""))</f>
        <v/>
      </c>
    </row>
    <row r="98" customFormat="false" ht="12.75" hidden="false" customHeight="true" outlineLevel="0" collapsed="false">
      <c r="A98" s="6" t="s">
        <v>78</v>
      </c>
      <c r="C98" s="13"/>
      <c r="D98" s="10"/>
      <c r="E98" s="11" t="str">
        <f aca="false">IF(AND(B98&gt;0,B98&lt;&gt;"-"),IF(AND(D98&gt;0,D98&lt;&gt;"-",D98&lt;&gt;B98,B98&gt;D98),B98-D98,""),IF(AND(D98&lt;&gt;0,D98&lt;&gt;"-"),100-D98,""))</f>
        <v/>
      </c>
      <c r="H98" s="16"/>
    </row>
    <row r="99" customFormat="false" ht="12.75" hidden="false" customHeight="true" outlineLevel="0" collapsed="false">
      <c r="A99" s="9" t="s">
        <v>79</v>
      </c>
      <c r="B99" s="1" t="s">
        <v>5</v>
      </c>
      <c r="C99" s="13"/>
      <c r="D99" s="10" t="n">
        <v>2</v>
      </c>
      <c r="E99" s="11" t="n">
        <f aca="false">IF(AND(B99&gt;0,B99&lt;&gt;"-"),IF(AND(D99&gt;0,D99&lt;&gt;"-",D99&lt;&gt;B99,B99&gt;D99),B99-D99,""),IF(AND(D99&lt;&gt;0,D99&lt;&gt;"-"),100-D99,""))</f>
        <v>98</v>
      </c>
    </row>
    <row r="100" customFormat="false" ht="12.75" hidden="false" customHeight="true" outlineLevel="0" collapsed="false">
      <c r="A100" s="0" t="s">
        <v>80</v>
      </c>
      <c r="B100" s="1" t="s">
        <v>5</v>
      </c>
      <c r="C100" s="13"/>
      <c r="D100" s="10" t="n">
        <v>4</v>
      </c>
      <c r="E100" s="11" t="n">
        <f aca="false">IF(AND(B100&gt;0,B100&lt;&gt;"-"),IF(AND(D100&gt;0,D100&lt;&gt;"-",D100&lt;&gt;B100,B100&gt;D100),B100-D100,""),IF(AND(D100&lt;&gt;0,D100&lt;&gt;"-"),100-D100,""))</f>
        <v>96</v>
      </c>
    </row>
    <row r="101" customFormat="false" ht="12.75" hidden="false" customHeight="true" outlineLevel="0" collapsed="false">
      <c r="A101" s="0" t="s">
        <v>81</v>
      </c>
      <c r="B101" s="1" t="s">
        <v>5</v>
      </c>
      <c r="C101" s="13"/>
      <c r="D101" s="10" t="n">
        <v>1</v>
      </c>
      <c r="E101" s="11" t="n">
        <f aca="false">IF(AND(B101&gt;0,B101&lt;&gt;"-"),IF(AND(D101&gt;0,D101&lt;&gt;"-",D101&lt;&gt;B101,B101&gt;D101),B101-D101,""),IF(AND(D101&lt;&gt;0,D101&lt;&gt;"-"),100-D101,""))</f>
        <v>99</v>
      </c>
    </row>
    <row r="102" customFormat="false" ht="12.75" hidden="false" customHeight="true" outlineLevel="0" collapsed="false">
      <c r="A102" s="0" t="s">
        <v>82</v>
      </c>
      <c r="B102" s="1" t="n">
        <v>25</v>
      </c>
      <c r="C102" s="13"/>
      <c r="D102" s="10" t="n">
        <v>1</v>
      </c>
      <c r="E102" s="11" t="n">
        <f aca="false">IF(AND(B102&gt;0,B102&lt;&gt;"-"),IF(AND(D102&gt;0,D102&lt;&gt;"-",D102&lt;&gt;B102,B102&gt;D102),B102-D102,""),IF(AND(D102&lt;&gt;0,D102&lt;&gt;"-"),100-D102,""))</f>
        <v>24</v>
      </c>
    </row>
    <row r="103" customFormat="false" ht="12.75" hidden="false" customHeight="true" outlineLevel="0" collapsed="false">
      <c r="A103" s="14" t="s">
        <v>83</v>
      </c>
      <c r="B103" s="1" t="n">
        <v>29</v>
      </c>
      <c r="C103" s="13"/>
      <c r="D103" s="10" t="n">
        <v>2</v>
      </c>
      <c r="E103" s="11" t="n">
        <f aca="false">IF(AND(B103&gt;0,B103&lt;&gt;"-"),IF(AND(D103&gt;0,D103&lt;&gt;"-",D103&lt;&gt;B103,B103&gt;D103),B103-D103,""),IF(AND(D103&lt;&gt;0,D103&lt;&gt;"-"),100-D103,""))</f>
        <v>27</v>
      </c>
    </row>
    <row r="104" customFormat="false" ht="12.75" hidden="false" customHeight="true" outlineLevel="0" collapsed="false">
      <c r="C104" s="13"/>
      <c r="D104" s="10"/>
      <c r="E104" s="11" t="str">
        <f aca="false">IF(AND(B104&gt;0,B104&lt;&gt;"-"),IF(AND(D104&gt;0,D104&lt;&gt;"-",D104&lt;&gt;B104,B104&gt;D104),B104-D104,""),IF(AND(D104&lt;&gt;0,D104&lt;&gt;"-"),100-D104,""))</f>
        <v/>
      </c>
    </row>
    <row r="105" customFormat="false" ht="12.75" hidden="false" customHeight="true" outlineLevel="0" collapsed="false">
      <c r="A105" s="9" t="s">
        <v>84</v>
      </c>
      <c r="B105" s="1" t="s">
        <v>5</v>
      </c>
      <c r="C105" s="13"/>
      <c r="D105" s="10" t="n">
        <v>3</v>
      </c>
      <c r="E105" s="11" t="n">
        <f aca="false">IF(AND(B105&gt;0,B105&lt;&gt;"-"),IF(AND(D105&gt;0,D105&lt;&gt;"-",D105&lt;&gt;B105,B105&gt;D105),B105-D105,""),IF(AND(D105&lt;&gt;0,D105&lt;&gt;"-"),100-D105,""))</f>
        <v>97</v>
      </c>
    </row>
    <row r="106" customFormat="false" ht="12.75" hidden="false" customHeight="true" outlineLevel="0" collapsed="false">
      <c r="A106" s="14" t="s">
        <v>85</v>
      </c>
      <c r="B106" s="1" t="s">
        <v>5</v>
      </c>
      <c r="C106" s="13"/>
      <c r="D106" s="10" t="n">
        <v>1</v>
      </c>
      <c r="E106" s="11" t="n">
        <f aca="false">IF(AND(B106&gt;0,B106&lt;&gt;"-"),IF(AND(D106&gt;0,D106&lt;&gt;"-",D106&lt;&gt;B106,B106&gt;D106),B106-D106,""),IF(AND(D106&lt;&gt;0,D106&lt;&gt;"-"),100-D106,""))</f>
        <v>99</v>
      </c>
    </row>
    <row r="107" customFormat="false" ht="12.75" hidden="false" customHeight="true" outlineLevel="0" collapsed="false">
      <c r="A107" s="14" t="s">
        <v>86</v>
      </c>
      <c r="B107" s="1" t="s">
        <v>5</v>
      </c>
      <c r="C107" s="13"/>
      <c r="D107" s="10" t="n">
        <v>1</v>
      </c>
      <c r="E107" s="11" t="n">
        <f aca="false">IF(AND(B107&gt;0,B107&lt;&gt;"-"),IF(AND(D107&gt;0,D107&lt;&gt;"-",D107&lt;&gt;B107,B107&gt;D107),B107-D107,""),IF(AND(D107&lt;&gt;0,D107&lt;&gt;"-"),100-D107,""))</f>
        <v>99</v>
      </c>
    </row>
    <row r="108" customFormat="false" ht="12.75" hidden="false" customHeight="true" outlineLevel="0" collapsed="false">
      <c r="C108" s="13"/>
      <c r="D108" s="10"/>
      <c r="E108" s="11" t="str">
        <f aca="false">IF(AND(B108&gt;0,B108&lt;&gt;"-"),IF(AND(D108&gt;0,D108&lt;&gt;"-",D108&lt;&gt;B108,B108&gt;D108),B108-D108,""),IF(AND(D108&lt;&gt;0,D108&lt;&gt;"-"),100-D108,""))</f>
        <v/>
      </c>
    </row>
    <row r="109" customFormat="false" ht="12.75" hidden="false" customHeight="true" outlineLevel="0" collapsed="false">
      <c r="C109" s="13"/>
      <c r="D109" s="10"/>
      <c r="E109" s="11" t="str">
        <f aca="false">IF(AND(B109&gt;0,B109&lt;&gt;"-"),IF(AND(D109&gt;0,D109&lt;&gt;"-",D109&lt;&gt;B109,B109&gt;D109),B109-D109,""),IF(AND(D109&lt;&gt;0,D109&lt;&gt;"-"),100-D109,""))</f>
        <v/>
      </c>
    </row>
    <row r="110" customFormat="false" ht="12.75" hidden="false" customHeight="true" outlineLevel="0" collapsed="false">
      <c r="A110" s="6" t="s">
        <v>87</v>
      </c>
      <c r="C110" s="13"/>
      <c r="D110" s="10"/>
      <c r="E110" s="11" t="str">
        <f aca="false">IF(AND(B110&gt;0,B110&lt;&gt;"-"),IF(AND(D110&gt;0,D110&lt;&gt;"-",D110&lt;&gt;B110,B110&gt;D110),B110-D110,""),IF(AND(D110&lt;&gt;0,D110&lt;&gt;"-"),100-D110,""))</f>
        <v/>
      </c>
      <c r="H110" s="16"/>
    </row>
    <row r="111" customFormat="false" ht="12.75" hidden="false" customHeight="true" outlineLevel="0" collapsed="false">
      <c r="A111" s="9" t="s">
        <v>88</v>
      </c>
      <c r="B111" s="1" t="s">
        <v>5</v>
      </c>
      <c r="C111" s="13"/>
      <c r="D111" s="10" t="n">
        <v>3</v>
      </c>
      <c r="E111" s="11" t="n">
        <f aca="false">IF(AND(B111&gt;0,B111&lt;&gt;"-"),IF(AND(D111&gt;0,D111&lt;&gt;"-",D111&lt;&gt;B111,B111&gt;D111),B111-D111,""),IF(AND(D111&lt;&gt;0,D111&lt;&gt;"-"),100-D111,""))</f>
        <v>97</v>
      </c>
    </row>
    <row r="112" customFormat="false" ht="12.75" hidden="false" customHeight="true" outlineLevel="0" collapsed="false">
      <c r="A112" s="14" t="s">
        <v>89</v>
      </c>
      <c r="B112" s="1" t="n">
        <v>58</v>
      </c>
      <c r="C112" s="13"/>
      <c r="D112" s="10" t="n">
        <v>3</v>
      </c>
      <c r="E112" s="11" t="n">
        <f aca="false">IF(AND(B112&gt;0,B112&lt;&gt;"-"),IF(AND(D112&gt;0,D112&lt;&gt;"-",D112&lt;&gt;B112,B112&gt;D112),B112-D112,""),IF(AND(D112&lt;&gt;0,D112&lt;&gt;"-"),100-D112,""))</f>
        <v>55</v>
      </c>
    </row>
    <row r="113" customFormat="false" ht="12.75" hidden="false" customHeight="true" outlineLevel="0" collapsed="false">
      <c r="A113" s="0" t="s">
        <v>90</v>
      </c>
      <c r="B113" s="1" t="s">
        <v>5</v>
      </c>
      <c r="C113" s="13"/>
      <c r="D113" s="10" t="n">
        <v>1</v>
      </c>
      <c r="E113" s="11" t="n">
        <f aca="false">IF(AND(B113&gt;0,B113&lt;&gt;"-"),IF(AND(D113&gt;0,D113&lt;&gt;"-",D113&lt;&gt;B113,B113&gt;D113),B113-D113,""),IF(AND(D113&lt;&gt;0,D113&lt;&gt;"-"),100-D113,""))</f>
        <v>99</v>
      </c>
    </row>
    <row r="114" customFormat="false" ht="12.75" hidden="false" customHeight="true" outlineLevel="0" collapsed="false">
      <c r="A114" s="0" t="s">
        <v>91</v>
      </c>
      <c r="B114" s="1" t="n">
        <v>54</v>
      </c>
      <c r="C114" s="13"/>
      <c r="D114" s="10" t="n">
        <v>1</v>
      </c>
      <c r="E114" s="11" t="n">
        <f aca="false">IF(AND(B114&gt;0,B114&lt;&gt;"-"),IF(AND(D114&gt;0,D114&lt;&gt;"-",D114&lt;&gt;B114,B114&gt;D114),B114-D114,""),IF(AND(D114&lt;&gt;0,D114&lt;&gt;"-"),100-D114,""))</f>
        <v>53</v>
      </c>
    </row>
    <row r="115" customFormat="false" ht="12.75" hidden="false" customHeight="true" outlineLevel="0" collapsed="false">
      <c r="C115" s="13"/>
      <c r="D115" s="10"/>
      <c r="E115" s="11" t="str">
        <f aca="false">IF(AND(B115&gt;0,B115&lt;&gt;"-"),IF(AND(D115&gt;0,D115&lt;&gt;"-",D115&lt;&gt;B115,B115&gt;D115),B115-D115,""),IF(AND(D115&lt;&gt;0,D115&lt;&gt;"-"),100-D115,""))</f>
        <v/>
      </c>
    </row>
    <row r="116" customFormat="false" ht="12.75" hidden="false" customHeight="true" outlineLevel="0" collapsed="false">
      <c r="A116" s="9" t="s">
        <v>92</v>
      </c>
      <c r="B116" s="1" t="s">
        <v>5</v>
      </c>
      <c r="C116" s="13"/>
      <c r="D116" s="10" t="n">
        <v>2</v>
      </c>
      <c r="E116" s="11" t="n">
        <f aca="false">IF(AND(B116&gt;0,B116&lt;&gt;"-"),IF(AND(D116&gt;0,D116&lt;&gt;"-",D116&lt;&gt;B116,B116&gt;D116),B116-D116,""),IF(AND(D116&lt;&gt;0,D116&lt;&gt;"-"),100-D116,""))</f>
        <v>98</v>
      </c>
    </row>
    <row r="117" customFormat="false" ht="12.75" hidden="false" customHeight="true" outlineLevel="0" collapsed="false">
      <c r="A117" s="14" t="s">
        <v>93</v>
      </c>
      <c r="B117" s="1" t="s">
        <v>5</v>
      </c>
      <c r="C117" s="13"/>
      <c r="D117" s="10" t="n">
        <v>1</v>
      </c>
      <c r="E117" s="11" t="n">
        <f aca="false">IF(AND(B117&gt;0,B117&lt;&gt;"-"),IF(AND(D117&gt;0,D117&lt;&gt;"-",D117&lt;&gt;B117,B117&gt;D117),B117-D117,""),IF(AND(D117&lt;&gt;0,D117&lt;&gt;"-"),100-D117,""))</f>
        <v>99</v>
      </c>
    </row>
    <row r="118" customFormat="false" ht="12.75" hidden="false" customHeight="true" outlineLevel="0" collapsed="false">
      <c r="A118" s="14" t="s">
        <v>94</v>
      </c>
      <c r="B118" s="1" t="s">
        <v>5</v>
      </c>
      <c r="C118" s="13"/>
      <c r="D118" s="10" t="n">
        <v>1</v>
      </c>
      <c r="E118" s="11" t="n">
        <f aca="false">IF(AND(B118&gt;0,B118&lt;&gt;"-"),IF(AND(D118&gt;0,D118&lt;&gt;"-",D118&lt;&gt;B118,B118&gt;D118),B118-D118,""),IF(AND(D118&lt;&gt;0,D118&lt;&gt;"-"),100-D118,""))</f>
        <v>99</v>
      </c>
    </row>
    <row r="119" customFormat="false" ht="12.75" hidden="false" customHeight="true" outlineLevel="0" collapsed="false">
      <c r="C119" s="13"/>
      <c r="D119" s="10"/>
      <c r="E119" s="11" t="str">
        <f aca="false">IF(AND(B119&gt;0,B119&lt;&gt;"-"),IF(AND(D119&gt;0,D119&lt;&gt;"-",D119&lt;&gt;B119,B119&gt;D119),B119-D119,""),IF(AND(D119&lt;&gt;0,D119&lt;&gt;"-"),100-D119,""))</f>
        <v/>
      </c>
    </row>
    <row r="120" customFormat="false" ht="12.75" hidden="false" customHeight="true" outlineLevel="0" collapsed="false">
      <c r="C120" s="13"/>
      <c r="D120" s="10"/>
      <c r="E120" s="11" t="str">
        <f aca="false">IF(AND(B120&gt;0,B120&lt;&gt;"-"),IF(AND(D120&gt;0,D120&lt;&gt;"-",D120&lt;&gt;B120,B120&gt;D120),B120-D120,""),IF(AND(D120&lt;&gt;0,D120&lt;&gt;"-"),100-D120,""))</f>
        <v/>
      </c>
    </row>
    <row r="121" customFormat="false" ht="12.75" hidden="false" customHeight="true" outlineLevel="0" collapsed="false">
      <c r="A121" s="6" t="s">
        <v>95</v>
      </c>
      <c r="C121" s="13"/>
      <c r="D121" s="10"/>
      <c r="E121" s="11" t="str">
        <f aca="false">IF(AND(B121&gt;0,B121&lt;&gt;"-"),IF(AND(D121&gt;0,D121&lt;&gt;"-",D121&lt;&gt;B121,B121&gt;D121),B121-D121,""),IF(AND(D121&lt;&gt;0,D121&lt;&gt;"-"),100-D121,""))</f>
        <v/>
      </c>
      <c r="H121" s="16"/>
    </row>
    <row r="122" customFormat="false" ht="12.75" hidden="false" customHeight="true" outlineLevel="0" collapsed="false">
      <c r="A122" s="9" t="s">
        <v>96</v>
      </c>
      <c r="B122" s="1" t="s">
        <v>5</v>
      </c>
      <c r="C122" s="13"/>
      <c r="D122" s="10" t="n">
        <v>1</v>
      </c>
      <c r="E122" s="11" t="n">
        <f aca="false">IF(AND(B122&gt;0,B122&lt;&gt;"-"),IF(AND(D122&gt;0,D122&lt;&gt;"-",D122&lt;&gt;B122,B122&gt;D122),B122-D122,""),IF(AND(D122&lt;&gt;0,D122&lt;&gt;"-"),100-D122,""))</f>
        <v>99</v>
      </c>
    </row>
    <row r="123" customFormat="false" ht="12.75" hidden="false" customHeight="true" outlineLevel="0" collapsed="false">
      <c r="A123" s="0" t="s">
        <v>97</v>
      </c>
      <c r="B123" s="1" t="s">
        <v>5</v>
      </c>
      <c r="C123" s="13"/>
      <c r="D123" s="10" t="n">
        <v>1</v>
      </c>
      <c r="E123" s="11" t="n">
        <f aca="false">IF(AND(B123&gt;0,B123&lt;&gt;"-"),IF(AND(D123&gt;0,D123&lt;&gt;"-",D123&lt;&gt;B123,B123&gt;D123),B123-D123,""),IF(AND(D123&lt;&gt;0,D123&lt;&gt;"-"),100-D123,""))</f>
        <v>99</v>
      </c>
    </row>
    <row r="124" customFormat="false" ht="12.75" hidden="false" customHeight="true" outlineLevel="0" collapsed="false">
      <c r="A124" s="0" t="s">
        <v>98</v>
      </c>
      <c r="B124" s="1" t="s">
        <v>5</v>
      </c>
      <c r="C124" s="13"/>
      <c r="D124" s="10" t="n">
        <v>1</v>
      </c>
      <c r="E124" s="11" t="n">
        <f aca="false">IF(AND(B124&gt;0,B124&lt;&gt;"-"),IF(AND(D124&gt;0,D124&lt;&gt;"-",D124&lt;&gt;B124,B124&gt;D124),B124-D124,""),IF(AND(D124&lt;&gt;0,D124&lt;&gt;"-"),100-D124,""))</f>
        <v>99</v>
      </c>
    </row>
    <row r="125" customFormat="false" ht="12.75" hidden="false" customHeight="true" outlineLevel="0" collapsed="false">
      <c r="A125" s="14" t="s">
        <v>99</v>
      </c>
      <c r="B125" s="1" t="n">
        <v>21</v>
      </c>
      <c r="C125" s="13"/>
      <c r="D125" s="10" t="n">
        <v>1</v>
      </c>
      <c r="E125" s="11" t="n">
        <f aca="false">IF(AND(B125&gt;0,B125&lt;&gt;"-"),IF(AND(D125&gt;0,D125&lt;&gt;"-",D125&lt;&gt;B125,B125&gt;D125),B125-D125,""),IF(AND(D125&lt;&gt;0,D125&lt;&gt;"-"),100-D125,""))</f>
        <v>20</v>
      </c>
    </row>
    <row r="126" customFormat="false" ht="12.75" hidden="false" customHeight="true" outlineLevel="0" collapsed="false">
      <c r="A126" s="14" t="s">
        <v>100</v>
      </c>
      <c r="B126" s="1" t="n">
        <v>22</v>
      </c>
      <c r="C126" s="13"/>
      <c r="D126" s="10" t="n">
        <v>1</v>
      </c>
      <c r="E126" s="11" t="n">
        <f aca="false">IF(AND(B126&gt;0,B126&lt;&gt;"-"),IF(AND(D126&gt;0,D126&lt;&gt;"-",D126&lt;&gt;B126,B126&gt;D126),B126-D126,""),IF(AND(D126&lt;&gt;0,D126&lt;&gt;"-"),100-D126,""))</f>
        <v>21</v>
      </c>
    </row>
    <row r="127" customFormat="false" ht="12.75" hidden="false" customHeight="true" outlineLevel="0" collapsed="false">
      <c r="A127" s="14"/>
      <c r="C127" s="13"/>
      <c r="D127" s="10"/>
      <c r="E127" s="11" t="str">
        <f aca="false">IF(AND(B127&gt;0,B127&lt;&gt;"-"),IF(AND(D127&gt;0,D127&lt;&gt;"-",D127&lt;&gt;B127,B127&gt;D127),B127-D127,""),IF(AND(D127&lt;&gt;0,D127&lt;&gt;"-"),100-D127,""))</f>
        <v/>
      </c>
    </row>
    <row r="128" customFormat="false" ht="12.75" hidden="false" customHeight="true" outlineLevel="0" collapsed="false">
      <c r="A128" s="9" t="s">
        <v>101</v>
      </c>
      <c r="B128" s="1" t="s">
        <v>5</v>
      </c>
      <c r="C128" s="13"/>
      <c r="D128" s="10" t="n">
        <v>1</v>
      </c>
      <c r="E128" s="11" t="n">
        <f aca="false">IF(AND(B128&gt;0,B128&lt;&gt;"-"),IF(AND(D128&gt;0,D128&lt;&gt;"-",D128&lt;&gt;B128,B128&gt;D128),B128-D128,""),IF(AND(D128&lt;&gt;0,D128&lt;&gt;"-"),100-D128,""))</f>
        <v>99</v>
      </c>
    </row>
    <row r="129" customFormat="false" ht="12.75" hidden="false" customHeight="true" outlineLevel="0" collapsed="false">
      <c r="A129" s="14" t="s">
        <v>102</v>
      </c>
      <c r="B129" s="1" t="s">
        <v>5</v>
      </c>
      <c r="C129" s="13"/>
      <c r="D129" s="10" t="n">
        <v>1</v>
      </c>
      <c r="E129" s="11" t="n">
        <f aca="false">IF(AND(B129&gt;0,B129&lt;&gt;"-"),IF(AND(D129&gt;0,D129&lt;&gt;"-",D129&lt;&gt;B129,B129&gt;D129),B129-D129,""),IF(AND(D129&lt;&gt;0,D129&lt;&gt;"-"),100-D129,""))</f>
        <v>99</v>
      </c>
    </row>
    <row r="130" customFormat="false" ht="12.75" hidden="false" customHeight="true" outlineLevel="0" collapsed="false">
      <c r="A130" s="14" t="s">
        <v>103</v>
      </c>
      <c r="B130" s="1" t="s">
        <v>5</v>
      </c>
      <c r="C130" s="13"/>
      <c r="D130" s="10" t="n">
        <v>1</v>
      </c>
      <c r="E130" s="11" t="n">
        <f aca="false">IF(AND(B130&gt;0,B130&lt;&gt;"-"),IF(AND(D130&gt;0,D130&lt;&gt;"-",D130&lt;&gt;B130,B130&gt;D130),B130-D130,""),IF(AND(D130&lt;&gt;0,D130&lt;&gt;"-"),100-D130,""))</f>
        <v>99</v>
      </c>
    </row>
    <row r="131" customFormat="false" ht="12.75" hidden="false" customHeight="true" outlineLevel="0" collapsed="false">
      <c r="A131" s="14"/>
      <c r="C131" s="13"/>
      <c r="D131" s="10"/>
      <c r="E131" s="11" t="str">
        <f aca="false">IF(AND(B131&gt;0,B131&lt;&gt;"-"),IF(AND(D131&gt;0,D131&lt;&gt;"-",D131&lt;&gt;B131,B131&gt;D131),B131-D131,""),IF(AND(D131&lt;&gt;0,D131&lt;&gt;"-"),100-D131,""))</f>
        <v/>
      </c>
    </row>
    <row r="132" s="15" customFormat="true" ht="12.75" hidden="false" customHeight="true" outlineLevel="0" collapsed="false">
      <c r="B132" s="1"/>
      <c r="C132" s="13"/>
      <c r="D132" s="10"/>
      <c r="E132" s="11" t="str">
        <f aca="false">IF(AND(B132&gt;0,B132&lt;&gt;"-"),IF(AND(D132&gt;0,D132&lt;&gt;"-",D132&lt;&gt;B132,B132&gt;D132),B132-D132,""),IF(AND(D132&lt;&gt;0,D132&lt;&gt;"-"),100-D132,""))</f>
        <v/>
      </c>
    </row>
    <row r="133" customFormat="false" ht="12.75" hidden="false" customHeight="true" outlineLevel="0" collapsed="false">
      <c r="A133" s="6" t="s">
        <v>104</v>
      </c>
      <c r="C133" s="13"/>
      <c r="D133" s="10"/>
      <c r="E133" s="11" t="str">
        <f aca="false">IF(AND(B133&gt;0,B133&lt;&gt;"-"),IF(AND(D133&gt;0,D133&lt;&gt;"-",D133&lt;&gt;B133,B133&gt;D133),B133-D133,""),IF(AND(D133&lt;&gt;0,D133&lt;&gt;"-"),100-D133,""))</f>
        <v/>
      </c>
      <c r="H133" s="16"/>
    </row>
    <row r="134" customFormat="false" ht="12.75" hidden="false" customHeight="true" outlineLevel="0" collapsed="false">
      <c r="A134" s="9" t="s">
        <v>105</v>
      </c>
      <c r="B134" s="1" t="s">
        <v>5</v>
      </c>
      <c r="C134" s="13"/>
      <c r="D134" s="10" t="n">
        <v>1</v>
      </c>
      <c r="E134" s="11" t="n">
        <f aca="false">IF(AND(B134&gt;0,B134&lt;&gt;"-"),IF(AND(D134&gt;0,D134&lt;&gt;"-",D134&lt;&gt;B134,B134&gt;D134),B134-D134,""),IF(AND(D134&lt;&gt;0,D134&lt;&gt;"-"),100-D134,""))</f>
        <v>99</v>
      </c>
    </row>
    <row r="135" customFormat="false" ht="12.75" hidden="false" customHeight="true" outlineLevel="0" collapsed="false">
      <c r="A135" s="0" t="s">
        <v>106</v>
      </c>
      <c r="B135" s="1" t="s">
        <v>5</v>
      </c>
      <c r="C135" s="13"/>
      <c r="D135" s="10" t="n">
        <v>8</v>
      </c>
      <c r="E135" s="11" t="n">
        <f aca="false">IF(AND(B135&gt;0,B135&lt;&gt;"-"),IF(AND(D135&gt;0,D135&lt;&gt;"-",D135&lt;&gt;B135,B135&gt;D135),B135-D135,""),IF(AND(D135&lt;&gt;0,D135&lt;&gt;"-"),100-D135,""))</f>
        <v>92</v>
      </c>
    </row>
    <row r="136" customFormat="false" ht="12.75" hidden="false" customHeight="true" outlineLevel="0" collapsed="false">
      <c r="A136" s="0" t="s">
        <v>107</v>
      </c>
      <c r="B136" s="1" t="s">
        <v>5</v>
      </c>
      <c r="C136" s="13"/>
      <c r="D136" s="10" t="n">
        <v>2</v>
      </c>
      <c r="E136" s="11" t="n">
        <f aca="false">IF(AND(B136&gt;0,B136&lt;&gt;"-"),IF(AND(D136&gt;0,D136&lt;&gt;"-",D136&lt;&gt;B136,B136&gt;D136),B136-D136,""),IF(AND(D136&lt;&gt;0,D136&lt;&gt;"-"),100-D136,""))</f>
        <v>98</v>
      </c>
    </row>
    <row r="137" customFormat="false" ht="12.75" hidden="false" customHeight="true" outlineLevel="0" collapsed="false">
      <c r="A137" s="14" t="s">
        <v>108</v>
      </c>
      <c r="B137" s="1" t="s">
        <v>5</v>
      </c>
      <c r="C137" s="13"/>
      <c r="D137" s="10" t="n">
        <v>1</v>
      </c>
      <c r="E137" s="11" t="n">
        <f aca="false">IF(AND(B137&gt;0,B137&lt;&gt;"-"),IF(AND(D137&gt;0,D137&lt;&gt;"-",D137&lt;&gt;B137,B137&gt;D137),B137-D137,""),IF(AND(D137&lt;&gt;0,D137&lt;&gt;"-"),100-D137,""))</f>
        <v>99</v>
      </c>
    </row>
    <row r="138" customFormat="false" ht="12.75" hidden="false" customHeight="true" outlineLevel="0" collapsed="false">
      <c r="A138" s="14" t="s">
        <v>109</v>
      </c>
      <c r="B138" s="1" t="s">
        <v>5</v>
      </c>
      <c r="C138" s="13"/>
      <c r="D138" s="10" t="n">
        <v>3</v>
      </c>
      <c r="E138" s="11" t="n">
        <f aca="false">IF(AND(B138&gt;0,B138&lt;&gt;"-"),IF(AND(D138&gt;0,D138&lt;&gt;"-",D138&lt;&gt;B138,B138&gt;D138),B138-D138,""),IF(AND(D138&lt;&gt;0,D138&lt;&gt;"-"),100-D138,""))</f>
        <v>97</v>
      </c>
    </row>
    <row r="139" customFormat="false" ht="12.75" hidden="false" customHeight="true" outlineLevel="0" collapsed="false">
      <c r="A139" s="14" t="s">
        <v>110</v>
      </c>
      <c r="B139" s="1" t="s">
        <v>5</v>
      </c>
      <c r="C139" s="13"/>
      <c r="D139" s="10" t="n">
        <v>1</v>
      </c>
      <c r="E139" s="11" t="n">
        <f aca="false">IF(AND(B139&gt;0,B139&lt;&gt;"-"),IF(AND(D139&gt;0,D139&lt;&gt;"-",D139&lt;&gt;B139,B139&gt;D139),B139-D139,""),IF(AND(D139&lt;&gt;0,D139&lt;&gt;"-"),100-D139,""))</f>
        <v>99</v>
      </c>
    </row>
    <row r="140" customFormat="false" ht="12.75" hidden="false" customHeight="true" outlineLevel="0" collapsed="false">
      <c r="A140" s="14"/>
      <c r="C140" s="13"/>
      <c r="D140" s="10"/>
      <c r="E140" s="11"/>
    </row>
    <row r="141" customFormat="false" ht="12.75" hidden="false" customHeight="true" outlineLevel="0" collapsed="false">
      <c r="A141" s="14"/>
      <c r="C141" s="13"/>
      <c r="D141" s="10"/>
      <c r="E141" s="11"/>
    </row>
    <row r="142" customFormat="false" ht="12.75" hidden="false" customHeight="true" outlineLevel="0" collapsed="false">
      <c r="A142" s="6" t="s">
        <v>111</v>
      </c>
      <c r="C142" s="13"/>
      <c r="D142" s="10"/>
      <c r="E142" s="11"/>
      <c r="H142" s="16"/>
    </row>
    <row r="143" customFormat="false" ht="12.75" hidden="false" customHeight="true" outlineLevel="0" collapsed="false">
      <c r="A143" s="9" t="s">
        <v>112</v>
      </c>
      <c r="B143" s="1" t="n">
        <v>21</v>
      </c>
      <c r="C143" s="13"/>
      <c r="D143" s="10" t="n">
        <v>2</v>
      </c>
      <c r="E143" s="11" t="n">
        <f aca="false">IF(AND(B143&gt;0,B143&lt;&gt;"-"),IF(AND(D143&gt;0,D143&lt;&gt;"-",D143&lt;&gt;B143,B143&gt;D143),B143-D143,""),IF(AND(D143&lt;&gt;0,D143&lt;&gt;"-"),100-D143,""))</f>
        <v>19</v>
      </c>
    </row>
    <row r="144" customFormat="false" ht="12.75" hidden="false" customHeight="true" outlineLevel="0" collapsed="false">
      <c r="A144" s="0" t="s">
        <v>113</v>
      </c>
      <c r="B144" s="1" t="s">
        <v>5</v>
      </c>
      <c r="C144" s="13"/>
      <c r="D144" s="10" t="n">
        <v>3</v>
      </c>
      <c r="E144" s="11" t="n">
        <f aca="false">IF(AND(B144&gt;0,B144&lt;&gt;"-"),IF(AND(D144&gt;0,D144&lt;&gt;"-",D144&lt;&gt;B144,B144&gt;D144),B144-D144,""),IF(AND(D144&lt;&gt;0,D144&lt;&gt;"-"),100-D144,""))</f>
        <v>97</v>
      </c>
    </row>
    <row r="145" customFormat="false" ht="12.75" hidden="false" customHeight="true" outlineLevel="0" collapsed="false">
      <c r="A145" s="0" t="s">
        <v>114</v>
      </c>
      <c r="B145" s="1" t="n">
        <v>47</v>
      </c>
      <c r="C145" s="13"/>
      <c r="D145" s="10" t="n">
        <v>3</v>
      </c>
      <c r="E145" s="11" t="n">
        <f aca="false">IF(AND(B145&gt;0,B145&lt;&gt;"-"),IF(AND(D145&gt;0,D145&lt;&gt;"-",D145&lt;&gt;B145,B145&gt;D145),B145-D145,""),IF(AND(D145&lt;&gt;0,D145&lt;&gt;"-"),100-D145,""))</f>
        <v>44</v>
      </c>
    </row>
    <row r="146" customFormat="false" ht="12.75" hidden="false" customHeight="true" outlineLevel="0" collapsed="false">
      <c r="A146" s="0" t="s">
        <v>115</v>
      </c>
      <c r="B146" s="1" t="s">
        <v>5</v>
      </c>
      <c r="C146" s="13"/>
      <c r="D146" s="10" t="n">
        <v>4</v>
      </c>
      <c r="E146" s="11" t="n">
        <f aca="false">IF(AND(B146&gt;0,B146&lt;&gt;"-"),IF(AND(D146&gt;0,D146&lt;&gt;"-",D146&lt;&gt;B146,B146&gt;D146),B146-D146,""),IF(AND(D146&lt;&gt;0,D146&lt;&gt;"-"),100-D146,""))</f>
        <v>96</v>
      </c>
    </row>
    <row r="147" customFormat="false" ht="12.75" hidden="false" customHeight="true" outlineLevel="0" collapsed="false">
      <c r="A147" s="0" t="s">
        <v>116</v>
      </c>
      <c r="B147" s="1" t="s">
        <v>5</v>
      </c>
      <c r="C147" s="13"/>
      <c r="D147" s="10" t="n">
        <v>6</v>
      </c>
      <c r="E147" s="11" t="n">
        <f aca="false">IF(AND(B147&gt;0,B147&lt;&gt;"-"),IF(AND(D147&gt;0,D147&lt;&gt;"-",D147&lt;&gt;B147,B147&gt;D147),B147-D147,""),IF(AND(D147&lt;&gt;0,D147&lt;&gt;"-"),100-D147,""))</f>
        <v>94</v>
      </c>
    </row>
    <row r="148" customFormat="false" ht="12.75" hidden="false" customHeight="true" outlineLevel="0" collapsed="false">
      <c r="A148" s="14" t="s">
        <v>117</v>
      </c>
      <c r="B148" s="1" t="s">
        <v>5</v>
      </c>
      <c r="C148" s="13"/>
      <c r="D148" s="10" t="n">
        <v>2</v>
      </c>
      <c r="E148" s="11" t="n">
        <f aca="false">IF(AND(B148&gt;0,B148&lt;&gt;"-"),IF(AND(D148&gt;0,D148&lt;&gt;"-",D148&lt;&gt;B148,B148&gt;D148),B148-D148,""),IF(AND(D148&lt;&gt;0,D148&lt;&gt;"-"),100-D148,""))</f>
        <v>98</v>
      </c>
    </row>
    <row r="149" customFormat="false" ht="12.75" hidden="false" customHeight="true" outlineLevel="0" collapsed="false">
      <c r="A149" s="14" t="s">
        <v>118</v>
      </c>
      <c r="B149" s="1" t="n">
        <v>11</v>
      </c>
      <c r="C149" s="13"/>
      <c r="D149" s="10" t="n">
        <v>1</v>
      </c>
      <c r="E149" s="11" t="n">
        <f aca="false">IF(AND(B149&gt;0,B149&lt;&gt;"-"),IF(AND(D149&gt;0,D149&lt;&gt;"-",D149&lt;&gt;B149,B149&gt;D149),B149-D149,""),IF(AND(D149&lt;&gt;0,D149&lt;&gt;"-"),100-D149,""))</f>
        <v>10</v>
      </c>
    </row>
    <row r="150" customFormat="false" ht="12.75" hidden="false" customHeight="true" outlineLevel="0" collapsed="false">
      <c r="A150" s="14" t="s">
        <v>119</v>
      </c>
      <c r="B150" s="1" t="n">
        <v>9</v>
      </c>
      <c r="C150" s="13"/>
      <c r="D150" s="10" t="n">
        <v>2</v>
      </c>
      <c r="E150" s="11"/>
      <c r="H150" s="16"/>
    </row>
    <row r="151" customFormat="false" ht="12.75" hidden="false" customHeight="true" outlineLevel="0" collapsed="false">
      <c r="A151" s="6"/>
      <c r="C151" s="13"/>
      <c r="D151" s="10"/>
      <c r="E151" s="11"/>
      <c r="H151" s="16"/>
    </row>
    <row r="152" customFormat="false" ht="12.75" hidden="false" customHeight="true" outlineLevel="0" collapsed="false">
      <c r="A152" s="6"/>
      <c r="C152" s="13"/>
      <c r="D152" s="10"/>
      <c r="E152" s="11"/>
      <c r="H152" s="16"/>
    </row>
    <row r="153" customFormat="false" ht="12.75" hidden="false" customHeight="true" outlineLevel="0" collapsed="false">
      <c r="A153" s="6" t="s">
        <v>120</v>
      </c>
      <c r="C153" s="13"/>
      <c r="D153" s="10"/>
      <c r="E153" s="11" t="str">
        <f aca="false">IF(AND(B153&gt;0,B153&lt;&gt;"-"),IF(AND(D153&gt;0,D153&lt;&gt;"-",D153&lt;&gt;B153,B153&gt;D153),B153-D153,""),IF(AND(D153&lt;&gt;0,D153&lt;&gt;"-"),100-D153,""))</f>
        <v/>
      </c>
      <c r="H153" s="16"/>
    </row>
    <row r="154" customFormat="false" ht="12.75" hidden="false" customHeight="true" outlineLevel="0" collapsed="false">
      <c r="A154" s="9" t="s">
        <v>121</v>
      </c>
      <c r="B154" s="1" t="s">
        <v>5</v>
      </c>
      <c r="C154" s="13"/>
      <c r="D154" s="10" t="n">
        <v>2</v>
      </c>
      <c r="E154" s="11" t="n">
        <f aca="false">IF(AND(B154&gt;0,B154&lt;&gt;"-"),IF(AND(D154&gt;0,D154&lt;&gt;"-",D154&lt;&gt;B154,B154&gt;D154),B154-D154,""),IF(AND(D154&lt;&gt;0,D154&lt;&gt;"-"),100-D154,""))</f>
        <v>98</v>
      </c>
    </row>
    <row r="155" customFormat="false" ht="12.75" hidden="false" customHeight="true" outlineLevel="0" collapsed="false">
      <c r="A155" s="14" t="s">
        <v>122</v>
      </c>
      <c r="B155" s="1" t="s">
        <v>5</v>
      </c>
      <c r="C155" s="13"/>
      <c r="D155" s="10" t="n">
        <v>1</v>
      </c>
      <c r="E155" s="11" t="n">
        <f aca="false">IF(AND(B155&gt;0,B155&lt;&gt;"-"),IF(AND(D155&gt;0,D155&lt;&gt;"-",D155&lt;&gt;B155,B155&gt;D155),B155-D155,""),IF(AND(D155&lt;&gt;0,D155&lt;&gt;"-"),100-D155,""))</f>
        <v>99</v>
      </c>
    </row>
    <row r="156" customFormat="false" ht="12.75" hidden="false" customHeight="true" outlineLevel="0" collapsed="false">
      <c r="A156" s="14" t="s">
        <v>123</v>
      </c>
      <c r="B156" s="1" t="n">
        <v>5</v>
      </c>
      <c r="C156" s="13"/>
      <c r="D156" s="10" t="n">
        <v>1</v>
      </c>
      <c r="E156" s="11" t="n">
        <f aca="false">IF(AND(B156&gt;0,B156&lt;&gt;"-"),IF(AND(D156&gt;0,D156&lt;&gt;"-",D156&lt;&gt;B156,B156&gt;D156),B156-D156,""),IF(AND(D156&lt;&gt;0,D156&lt;&gt;"-"),100-D156,""))</f>
        <v>4</v>
      </c>
    </row>
    <row r="157" customFormat="false" ht="12.75" hidden="false" customHeight="true" outlineLevel="0" collapsed="false">
      <c r="A157" s="14" t="s">
        <v>124</v>
      </c>
      <c r="B157" s="1" t="n">
        <v>8</v>
      </c>
      <c r="C157" s="13"/>
      <c r="D157" s="10" t="n">
        <v>1</v>
      </c>
      <c r="E157" s="11" t="n">
        <f aca="false">IF(AND(B157&gt;0,B157&lt;&gt;"-"),IF(AND(D157&gt;0,D157&lt;&gt;"-",D157&lt;&gt;B157,B157&gt;D157),B157-D157,""),IF(AND(D157&lt;&gt;0,D157&lt;&gt;"-"),100-D157,""))</f>
        <v>7</v>
      </c>
    </row>
    <row r="158" customFormat="false" ht="12.75" hidden="false" customHeight="true" outlineLevel="0" collapsed="false">
      <c r="A158" s="9"/>
      <c r="C158" s="13"/>
      <c r="D158" s="10"/>
      <c r="E158" s="11" t="str">
        <f aca="false">IF(AND(B158&gt;0,B158&lt;&gt;"-"),IF(AND(D158&gt;0,D158&lt;&gt;"-",D158&lt;&gt;B158,B158&gt;D158),B158-D158,""),IF(AND(D158&lt;&gt;0,D158&lt;&gt;"-"),100-D158,""))</f>
        <v/>
      </c>
    </row>
    <row r="159" customFormat="false" ht="12.75" hidden="false" customHeight="true" outlineLevel="0" collapsed="false">
      <c r="A159" s="9"/>
      <c r="C159" s="13"/>
      <c r="D159" s="10"/>
      <c r="E159" s="11"/>
    </row>
    <row r="160" customFormat="false" ht="12.75" hidden="false" customHeight="true" outlineLevel="0" collapsed="false">
      <c r="A160" s="6" t="s">
        <v>125</v>
      </c>
      <c r="C160" s="13"/>
      <c r="D160" s="10"/>
      <c r="E160" s="11" t="str">
        <f aca="false">IF(AND(B160&gt;0,B160&lt;&gt;"-"),IF(AND(D160&gt;0,D160&lt;&gt;"-",D160&lt;&gt;B160,B160&gt;D160),B160-D160,""),IF(AND(D160&lt;&gt;0,D160&lt;&gt;"-"),100-D160,""))</f>
        <v/>
      </c>
      <c r="H160" s="16"/>
    </row>
    <row r="161" customFormat="false" ht="12.75" hidden="false" customHeight="true" outlineLevel="0" collapsed="false">
      <c r="A161" s="9" t="s">
        <v>126</v>
      </c>
      <c r="B161" s="1" t="s">
        <v>5</v>
      </c>
      <c r="C161" s="13"/>
      <c r="D161" s="10" t="n">
        <v>1</v>
      </c>
      <c r="E161" s="11" t="n">
        <f aca="false">IF(AND(B161&gt;0,B161&lt;&gt;"-"),IF(AND(D161&gt;0,D161&lt;&gt;"-",D161&lt;&gt;B161,B161&gt;D161),B161-D161,""),IF(AND(D161&lt;&gt;0,D161&lt;&gt;"-"),100-D161,""))</f>
        <v>99</v>
      </c>
    </row>
    <row r="162" customFormat="false" ht="12.75" hidden="false" customHeight="true" outlineLevel="0" collapsed="false">
      <c r="A162" s="0" t="s">
        <v>127</v>
      </c>
      <c r="B162" s="1" t="s">
        <v>5</v>
      </c>
      <c r="C162" s="13"/>
      <c r="D162" s="10" t="n">
        <v>2</v>
      </c>
      <c r="E162" s="11" t="n">
        <f aca="false">IF(AND(B162&gt;0,B162&lt;&gt;"-"),IF(AND(D162&gt;0,D162&lt;&gt;"-",D162&lt;&gt;B162,B162&gt;D162),B162-D162,""),IF(AND(D162&lt;&gt;0,D162&lt;&gt;"-"),100-D162,""))</f>
        <v>98</v>
      </c>
    </row>
    <row r="163" customFormat="false" ht="12.75" hidden="false" customHeight="true" outlineLevel="0" collapsed="false">
      <c r="A163" s="14" t="s">
        <v>128</v>
      </c>
      <c r="B163" s="1" t="s">
        <v>5</v>
      </c>
      <c r="C163" s="13"/>
      <c r="D163" s="10" t="n">
        <v>4</v>
      </c>
      <c r="E163" s="11" t="n">
        <f aca="false">IF(AND(B163&gt;0,B163&lt;&gt;"-"),IF(AND(D163&gt;0,D163&lt;&gt;"-",D163&lt;&gt;B163,B163&gt;D163),B163-D163,""),IF(AND(D163&lt;&gt;0,D163&lt;&gt;"-"),100-D163,""))</f>
        <v>96</v>
      </c>
    </row>
    <row r="164" customFormat="false" ht="12.75" hidden="false" customHeight="true" outlineLevel="0" collapsed="false">
      <c r="A164" s="14" t="s">
        <v>129</v>
      </c>
      <c r="B164" s="1" t="n">
        <v>5</v>
      </c>
      <c r="C164" s="13"/>
      <c r="D164" s="10" t="n">
        <v>1</v>
      </c>
      <c r="E164" s="11" t="n">
        <f aca="false">IF(AND(B164&gt;0,B164&lt;&gt;"-"),IF(AND(D164&gt;0,D164&lt;&gt;"-",D164&lt;&gt;B164,B164&gt;D164),B164-D164,""),IF(AND(D164&lt;&gt;0,D164&lt;&gt;"-"),100-D164,""))</f>
        <v>4</v>
      </c>
    </row>
    <row r="165" customFormat="false" ht="12.75" hidden="false" customHeight="true" outlineLevel="0" collapsed="false">
      <c r="A165" s="14" t="s">
        <v>130</v>
      </c>
      <c r="B165" s="1" t="n">
        <v>3</v>
      </c>
      <c r="C165" s="13"/>
      <c r="D165" s="10" t="n">
        <v>2</v>
      </c>
      <c r="E165" s="11" t="n">
        <f aca="false">IF(AND(B165&gt;0,B165&lt;&gt;"-"),IF(AND(D165&gt;0,D165&lt;&gt;"-",D165&lt;&gt;B165,B165&gt;D165),B165-D165,""),IF(AND(D165&lt;&gt;0,D165&lt;&gt;"-"),100-D165,""))</f>
        <v>1</v>
      </c>
    </row>
    <row r="166" customFormat="false" ht="12.75" hidden="false" customHeight="true" outlineLevel="0" collapsed="false">
      <c r="C166" s="13"/>
      <c r="D166" s="10"/>
      <c r="E166" s="11" t="str">
        <f aca="false">IF(AND(B166&gt;0,B166&lt;&gt;"-"),IF(AND(D166&gt;0,D166&lt;&gt;"-",D166&lt;&gt;B166,B166&gt;D166),B166-D166,""),IF(AND(D166&lt;&gt;0,D166&lt;&gt;"-"),100-D166,""))</f>
        <v/>
      </c>
    </row>
    <row r="167" customFormat="false" ht="12.75" hidden="false" customHeight="true" outlineLevel="0" collapsed="false">
      <c r="A167" s="9" t="s">
        <v>131</v>
      </c>
      <c r="B167" s="1" t="s">
        <v>5</v>
      </c>
      <c r="C167" s="13"/>
      <c r="D167" s="10" t="n">
        <v>2</v>
      </c>
      <c r="E167" s="11" t="n">
        <f aca="false">IF(AND(B167&gt;0,B167&lt;&gt;"-"),IF(AND(D167&gt;0,D167&lt;&gt;"-",D167&lt;&gt;B167,B167&gt;D167),B167-D167,""),IF(AND(D167&lt;&gt;0,D167&lt;&gt;"-"),100-D167,""))</f>
        <v>98</v>
      </c>
    </row>
    <row r="168" customFormat="false" ht="12.75" hidden="false" customHeight="true" outlineLevel="0" collapsed="false">
      <c r="A168" s="14" t="s">
        <v>132</v>
      </c>
      <c r="B168" s="1" t="s">
        <v>5</v>
      </c>
      <c r="C168" s="13"/>
      <c r="D168" s="10" t="n">
        <v>2</v>
      </c>
      <c r="E168" s="11" t="n">
        <f aca="false">IF(AND(B168&gt;0,B168&lt;&gt;"-"),IF(AND(D168&gt;0,D168&lt;&gt;"-",D168&lt;&gt;B168,B168&gt;D168),B168-D168,""),IF(AND(D168&lt;&gt;0,D168&lt;&gt;"-"),100-D168,""))</f>
        <v>98</v>
      </c>
    </row>
    <row r="169" customFormat="false" ht="12.75" hidden="false" customHeight="true" outlineLevel="0" collapsed="false">
      <c r="A169" s="14" t="s">
        <v>133</v>
      </c>
      <c r="B169" s="1" t="s">
        <v>5</v>
      </c>
      <c r="C169" s="13"/>
      <c r="D169" s="10" t="n">
        <v>1</v>
      </c>
      <c r="E169" s="11" t="n">
        <f aca="false">IF(AND(B169&gt;0,B169&lt;&gt;"-"),IF(AND(D169&gt;0,D169&lt;&gt;"-",D169&lt;&gt;B169,B169&gt;D169),B169-D169,""),IF(AND(D169&lt;&gt;0,D169&lt;&gt;"-"),100-D169,""))</f>
        <v>99</v>
      </c>
    </row>
    <row r="170" customFormat="false" ht="12.75" hidden="false" customHeight="true" outlineLevel="0" collapsed="false">
      <c r="A170" s="14" t="s">
        <v>134</v>
      </c>
      <c r="B170" s="1" t="n">
        <v>12</v>
      </c>
      <c r="C170" s="13"/>
      <c r="D170" s="10" t="n">
        <v>1</v>
      </c>
      <c r="E170" s="11" t="n">
        <f aca="false">IF(AND(B170&gt;0,B170&lt;&gt;"-"),IF(AND(D170&gt;0,D170&lt;&gt;"-",D170&lt;&gt;B170,B170&gt;D170),B170-D170,""),IF(AND(D170&lt;&gt;0,D170&lt;&gt;"-"),100-D170,""))</f>
        <v>11</v>
      </c>
    </row>
    <row r="171" customFormat="false" ht="12.75" hidden="false" customHeight="true" outlineLevel="0" collapsed="false">
      <c r="A171" s="9"/>
      <c r="C171" s="13"/>
      <c r="D171" s="10"/>
      <c r="E171" s="11" t="str">
        <f aca="false">IF(AND(B171&gt;0,B171&lt;&gt;"-"),IF(AND(D171&gt;0,D171&lt;&gt;"-",D171&lt;&gt;B171,B171&gt;D171),B171-D171,""),IF(AND(D171&lt;&gt;0,D171&lt;&gt;"-"),100-D171,""))</f>
        <v/>
      </c>
    </row>
    <row r="172" customFormat="false" ht="12.75" hidden="false" customHeight="true" outlineLevel="0" collapsed="false">
      <c r="A172" s="9"/>
      <c r="C172" s="13"/>
      <c r="D172" s="10"/>
      <c r="E172" s="11" t="str">
        <f aca="false">IF(AND(B172&gt;0,B172&lt;&gt;"-"),IF(AND(D172&gt;0,D172&lt;&gt;"-",D172&lt;&gt;B172,B172&gt;D172),B172-D172,""),IF(AND(D172&lt;&gt;0,D172&lt;&gt;"-"),100-D172,""))</f>
        <v/>
      </c>
    </row>
    <row r="173" customFormat="false" ht="12.75" hidden="false" customHeight="true" outlineLevel="0" collapsed="false">
      <c r="A173" s="6" t="s">
        <v>135</v>
      </c>
      <c r="C173" s="13"/>
      <c r="D173" s="10"/>
      <c r="E173" s="11"/>
      <c r="H173" s="16"/>
    </row>
    <row r="174" customFormat="false" ht="12.75" hidden="false" customHeight="true" outlineLevel="0" collapsed="false">
      <c r="A174" s="9" t="s">
        <v>136</v>
      </c>
      <c r="B174" s="1" t="n">
        <v>19</v>
      </c>
      <c r="C174" s="13"/>
      <c r="D174" s="10" t="n">
        <v>1</v>
      </c>
      <c r="E174" s="11" t="n">
        <f aca="false">IF(AND(B174&gt;0,B174&lt;&gt;"-"),IF(AND(D174&gt;0,D174&lt;&gt;"-",D174&lt;&gt;B174,B174&gt;D174),B174-D174,""),IF(AND(D174&lt;&gt;0,D174&lt;&gt;"-"),100-D174,""))</f>
        <v>18</v>
      </c>
      <c r="H174" s="17"/>
    </row>
    <row r="175" customFormat="false" ht="12.75" hidden="false" customHeight="true" outlineLevel="0" collapsed="false">
      <c r="A175" s="14" t="s">
        <v>137</v>
      </c>
      <c r="B175" s="1" t="s">
        <v>5</v>
      </c>
      <c r="C175" s="13"/>
      <c r="D175" s="10" t="n">
        <v>1</v>
      </c>
      <c r="E175" s="11" t="n">
        <f aca="false">IF(AND(B175&gt;0,B175&lt;&gt;"-"),IF(AND(D175&gt;0,D175&lt;&gt;"-",D175&lt;&gt;B175,B175&gt;D175),B175-D175,""),IF(AND(D175&lt;&gt;0,D175&lt;&gt;"-"),100-D175,""))</f>
        <v>99</v>
      </c>
    </row>
    <row r="176" customFormat="false" ht="12.75" hidden="false" customHeight="true" outlineLevel="0" collapsed="false">
      <c r="A176" s="14" t="s">
        <v>138</v>
      </c>
      <c r="B176" s="1" t="s">
        <v>5</v>
      </c>
      <c r="C176" s="13"/>
      <c r="D176" s="10" t="n">
        <v>1</v>
      </c>
      <c r="E176" s="11" t="n">
        <f aca="false">IF(AND(B176&gt;0,B176&lt;&gt;"-"),IF(AND(D176&gt;0,D176&lt;&gt;"-",D176&lt;&gt;B176,B176&gt;D176),B176-D176,""),IF(AND(D176&lt;&gt;0,D176&lt;&gt;"-"),100-D176,""))</f>
        <v>99</v>
      </c>
    </row>
    <row r="177" customFormat="false" ht="12.75" hidden="false" customHeight="true" outlineLevel="0" collapsed="false">
      <c r="A177" s="14" t="s">
        <v>139</v>
      </c>
      <c r="B177" s="1" t="n">
        <v>22</v>
      </c>
      <c r="C177" s="13"/>
      <c r="D177" s="10" t="n">
        <v>1</v>
      </c>
      <c r="E177" s="11" t="n">
        <f aca="false">IF(AND(B177&gt;0,B177&lt;&gt;"-"),IF(AND(D177&gt;0,D177&lt;&gt;"-",D177&lt;&gt;B177,B177&gt;D177),B177-D177,""),IF(AND(D177&lt;&gt;0,D177&lt;&gt;"-"),100-D177,""))</f>
        <v>21</v>
      </c>
    </row>
    <row r="178" customFormat="false" ht="12.75" hidden="false" customHeight="true" outlineLevel="0" collapsed="false">
      <c r="A178" s="14"/>
      <c r="C178" s="13"/>
      <c r="D178" s="10"/>
      <c r="E178" s="11"/>
    </row>
    <row r="179" customFormat="false" ht="12.75" hidden="false" customHeight="true" outlineLevel="0" collapsed="false">
      <c r="A179" s="14"/>
      <c r="C179" s="13"/>
      <c r="D179" s="10"/>
      <c r="E179" s="11"/>
    </row>
    <row r="180" customFormat="false" ht="12.75" hidden="false" customHeight="true" outlineLevel="0" collapsed="false">
      <c r="A180" s="6" t="s">
        <v>140</v>
      </c>
      <c r="C180" s="13"/>
      <c r="D180" s="10"/>
      <c r="E180" s="11"/>
      <c r="H180" s="16"/>
    </row>
    <row r="181" customFormat="false" ht="12.75" hidden="false" customHeight="true" outlineLevel="0" collapsed="false">
      <c r="A181" s="9" t="s">
        <v>141</v>
      </c>
      <c r="B181" s="1" t="s">
        <v>5</v>
      </c>
      <c r="C181" s="13"/>
      <c r="D181" s="10" t="n">
        <v>1</v>
      </c>
      <c r="E181" s="11" t="n">
        <f aca="false">IF(AND(B181&gt;0,B181&lt;&gt;"-"),IF(AND(D181&gt;0,D181&lt;&gt;"-",D181&lt;&gt;B181,B181&gt;D181),B181-D181,""),IF(AND(D181&lt;&gt;0,D181&lt;&gt;"-"),100-D181,""))</f>
        <v>99</v>
      </c>
      <c r="H181" s="16"/>
    </row>
    <row r="182" customFormat="false" ht="12.75" hidden="false" customHeight="true" outlineLevel="0" collapsed="false">
      <c r="A182" s="0" t="s">
        <v>142</v>
      </c>
      <c r="B182" s="1" t="s">
        <v>5</v>
      </c>
      <c r="C182" s="13"/>
      <c r="D182" s="10" t="n">
        <v>2</v>
      </c>
      <c r="E182" s="11" t="n">
        <f aca="false">IF(AND(B182&gt;0,B182&lt;&gt;"-"),IF(AND(D182&gt;0,D182&lt;&gt;"-",D182&lt;&gt;B182,B182&gt;D182),B182-D182,""),IF(AND(D182&lt;&gt;0,D182&lt;&gt;"-"),100-D182,""))</f>
        <v>98</v>
      </c>
    </row>
    <row r="183" customFormat="false" ht="12.75" hidden="false" customHeight="true" outlineLevel="0" collapsed="false">
      <c r="A183" s="0" t="s">
        <v>143</v>
      </c>
      <c r="B183" s="1" t="s">
        <v>5</v>
      </c>
      <c r="C183" s="13"/>
      <c r="D183" s="10" t="n">
        <v>2</v>
      </c>
      <c r="E183" s="11" t="n">
        <f aca="false">IF(AND(B183&gt;0,B183&lt;&gt;"-"),IF(AND(D183&gt;0,D183&lt;&gt;"-",D183&lt;&gt;B183,B183&gt;D183),B183-D183,""),IF(AND(D183&lt;&gt;0,D183&lt;&gt;"-"),100-D183,""))</f>
        <v>98</v>
      </c>
    </row>
    <row r="184" customFormat="false" ht="12.75" hidden="false" customHeight="true" outlineLevel="0" collapsed="false">
      <c r="A184" s="0" t="s">
        <v>144</v>
      </c>
      <c r="B184" s="1" t="s">
        <v>5</v>
      </c>
      <c r="C184" s="13"/>
      <c r="D184" s="10" t="n">
        <v>1</v>
      </c>
      <c r="E184" s="11" t="n">
        <f aca="false">IF(AND(B184&gt;0,B184&lt;&gt;"-"),IF(AND(D184&gt;0,D184&lt;&gt;"-",D184&lt;&gt;B184,B184&gt;D184),B184-D184,""),IF(AND(D184&lt;&gt;0,D184&lt;&gt;"-"),100-D184,""))</f>
        <v>99</v>
      </c>
    </row>
    <row r="185" customFormat="false" ht="12.75" hidden="false" customHeight="true" outlineLevel="0" collapsed="false">
      <c r="A185" s="0" t="s">
        <v>145</v>
      </c>
      <c r="B185" s="1" t="s">
        <v>5</v>
      </c>
      <c r="C185" s="13"/>
      <c r="D185" s="10" t="n">
        <v>1</v>
      </c>
      <c r="E185" s="11" t="n">
        <f aca="false">IF(AND(B185&gt;0,B185&lt;&gt;"-"),IF(AND(D185&gt;0,D185&lt;&gt;"-",D185&lt;&gt;B185,B185&gt;D185),B185-D185,""),IF(AND(D185&lt;&gt;0,D185&lt;&gt;"-"),100-D185,""))</f>
        <v>99</v>
      </c>
    </row>
    <row r="186" customFormat="false" ht="12.75" hidden="false" customHeight="true" outlineLevel="0" collapsed="false">
      <c r="C186" s="13"/>
      <c r="D186" s="10"/>
      <c r="E186" s="11" t="str">
        <f aca="false">IF(AND(B186&gt;0,B186&lt;&gt;"-"),IF(AND(D186&gt;0,D186&lt;&gt;"-",D186&lt;&gt;B186,B186&gt;D186),B186-D186,""),IF(AND(D186&lt;&gt;0,D186&lt;&gt;"-"),100-D186,""))</f>
        <v/>
      </c>
    </row>
    <row r="187" customFormat="false" ht="12.75" hidden="false" customHeight="true" outlineLevel="0" collapsed="false">
      <c r="C187" s="13"/>
      <c r="D187" s="10"/>
      <c r="E187" s="11" t="str">
        <f aca="false">IF(AND(B187&gt;0,B187&lt;&gt;"-"),IF(AND(D187&gt;0,D187&lt;&gt;"-",D187&lt;&gt;B187,B187&gt;D187),B187-D187,""),IF(AND(D187&lt;&gt;0,D187&lt;&gt;"-"),100-D187,""))</f>
        <v/>
      </c>
    </row>
    <row r="188" customFormat="false" ht="12.75" hidden="false" customHeight="true" outlineLevel="0" collapsed="false">
      <c r="A188" s="6" t="s">
        <v>146</v>
      </c>
      <c r="C188" s="13"/>
      <c r="D188" s="10"/>
      <c r="E188" s="11" t="str">
        <f aca="false">IF(AND(B188&gt;0,B188&lt;&gt;"-"),IF(AND(D188&gt;0,D188&lt;&gt;"-",D188&lt;&gt;B188,B188&gt;D188),B188-D188,""),IF(AND(D188&lt;&gt;0,D188&lt;&gt;"-"),100-D188,""))</f>
        <v/>
      </c>
      <c r="H188" s="16"/>
    </row>
    <row r="189" customFormat="false" ht="12.75" hidden="false" customHeight="true" outlineLevel="0" collapsed="false">
      <c r="A189" s="9" t="s">
        <v>147</v>
      </c>
      <c r="B189" s="1" t="s">
        <v>5</v>
      </c>
      <c r="C189" s="13"/>
      <c r="D189" s="10" t="n">
        <v>1</v>
      </c>
      <c r="E189" s="11" t="n">
        <f aca="false">IF(AND(B189&gt;0,B189&lt;&gt;"-"),IF(AND(D189&gt;0,D189&lt;&gt;"-",D189&lt;&gt;B189,B189&gt;D189),B189-D189,""),IF(AND(D189&lt;&gt;0,D189&lt;&gt;"-"),100-D189,""))</f>
        <v>99</v>
      </c>
      <c r="H189" s="16"/>
    </row>
    <row r="190" customFormat="false" ht="12.75" hidden="false" customHeight="true" outlineLevel="0" collapsed="false">
      <c r="A190" s="0" t="s">
        <v>148</v>
      </c>
      <c r="B190" s="1" t="s">
        <v>5</v>
      </c>
      <c r="C190" s="13"/>
      <c r="D190" s="10" t="n">
        <v>1</v>
      </c>
      <c r="E190" s="11" t="n">
        <f aca="false">IF(AND(B190&gt;0,B190&lt;&gt;"-"),IF(AND(D190&gt;0,D190&lt;&gt;"-",D190&lt;&gt;B190,B190&gt;D190),B190-D190,""),IF(AND(D190&lt;&gt;0,D190&lt;&gt;"-"),100-D190,""))</f>
        <v>99</v>
      </c>
    </row>
    <row r="191" customFormat="false" ht="12.75" hidden="false" customHeight="true" outlineLevel="0" collapsed="false">
      <c r="A191" s="0" t="s">
        <v>149</v>
      </c>
      <c r="B191" s="1" t="s">
        <v>5</v>
      </c>
      <c r="C191" s="13"/>
      <c r="D191" s="10" t="n">
        <v>2</v>
      </c>
      <c r="E191" s="11" t="n">
        <f aca="false">IF(AND(B191&gt;0,B191&lt;&gt;"-"),IF(AND(D191&gt;0,D191&lt;&gt;"-",D191&lt;&gt;B191,B191&gt;D191),B191-D191,""),IF(AND(D191&lt;&gt;0,D191&lt;&gt;"-"),100-D191,""))</f>
        <v>98</v>
      </c>
    </row>
    <row r="192" customFormat="false" ht="12.75" hidden="false" customHeight="true" outlineLevel="0" collapsed="false">
      <c r="A192" s="0" t="s">
        <v>150</v>
      </c>
      <c r="B192" s="1" t="s">
        <v>5</v>
      </c>
      <c r="C192" s="13"/>
      <c r="D192" s="10" t="n">
        <v>1</v>
      </c>
      <c r="E192" s="11" t="n">
        <f aca="false">IF(AND(B192&gt;0,B192&lt;&gt;"-"),IF(AND(D192&gt;0,D192&lt;&gt;"-",D192&lt;&gt;B192,B192&gt;D192),B192-D192,""),IF(AND(D192&lt;&gt;0,D192&lt;&gt;"-"),100-D192,""))</f>
        <v>99</v>
      </c>
    </row>
    <row r="193" customFormat="false" ht="12.75" hidden="false" customHeight="true" outlineLevel="0" collapsed="false">
      <c r="A193" s="14" t="s">
        <v>151</v>
      </c>
      <c r="B193" s="1" t="s">
        <v>5</v>
      </c>
      <c r="C193" s="13"/>
      <c r="D193" s="10" t="n">
        <v>1</v>
      </c>
      <c r="E193" s="11" t="n">
        <f aca="false">IF(AND(B193&gt;0,B193&lt;&gt;"-"),IF(AND(D193&gt;0,D193&lt;&gt;"-",D193&lt;&gt;B193,B193&gt;D193),B193-D193,""),IF(AND(D193&lt;&gt;0,D193&lt;&gt;"-"),100-D193,""))</f>
        <v>99</v>
      </c>
    </row>
    <row r="194" customFormat="false" ht="12.75" hidden="false" customHeight="true" outlineLevel="0" collapsed="false">
      <c r="A194" s="0" t="s">
        <v>152</v>
      </c>
      <c r="B194" s="1" t="s">
        <v>5</v>
      </c>
      <c r="C194" s="13"/>
      <c r="D194" s="10" t="n">
        <v>1</v>
      </c>
      <c r="E194" s="11" t="n">
        <f aca="false">IF(AND(B194&gt;0,B194&lt;&gt;"-"),IF(AND(D194&gt;0,D194&lt;&gt;"-",D194&lt;&gt;B194,B194&gt;D194),B194-D194,""),IF(AND(D194&lt;&gt;0,D194&lt;&gt;"-"),100-D194,""))</f>
        <v>99</v>
      </c>
    </row>
    <row r="195" customFormat="false" ht="12.75" hidden="false" customHeight="true" outlineLevel="0" collapsed="false">
      <c r="A195" s="14"/>
      <c r="C195" s="13"/>
      <c r="D195" s="10"/>
      <c r="E195" s="11" t="str">
        <f aca="false">IF(AND(B195&gt;0,B195&lt;&gt;"-"),IF(AND(D195&gt;0,D195&lt;&gt;"-",D195&lt;&gt;B195,B195&gt;D195),B195-D195,""),IF(AND(D195&lt;&gt;0,D195&lt;&gt;"-"),100-D195,""))</f>
        <v/>
      </c>
    </row>
    <row r="196" customFormat="false" ht="12.75" hidden="false" customHeight="true" outlineLevel="0" collapsed="false">
      <c r="C196" s="13"/>
      <c r="D196" s="10"/>
      <c r="E196" s="11" t="str">
        <f aca="false">IF(AND(B196&gt;0,B196&lt;&gt;"-"),IF(AND(D196&gt;0,D196&lt;&gt;"-",D196&lt;&gt;B196,B196&gt;D196),B196-D196,""),IF(AND(D196&lt;&gt;0,D196&lt;&gt;"-"),100-D196,""))</f>
        <v/>
      </c>
    </row>
    <row r="197" customFormat="false" ht="12.75" hidden="false" customHeight="true" outlineLevel="0" collapsed="false">
      <c r="A197" s="6" t="s">
        <v>153</v>
      </c>
      <c r="C197" s="13"/>
      <c r="D197" s="10"/>
      <c r="E197" s="11" t="str">
        <f aca="false">IF(AND(B197&gt;0,B197&lt;&gt;"-"),IF(AND(D197&gt;0,D197&lt;&gt;"-",D197&lt;&gt;B197,B197&gt;D197),B197-D197,""),IF(AND(D197&lt;&gt;0,D197&lt;&gt;"-"),100-D197,""))</f>
        <v/>
      </c>
      <c r="H197" s="16"/>
    </row>
    <row r="198" customFormat="false" ht="12.75" hidden="false" customHeight="true" outlineLevel="0" collapsed="false">
      <c r="A198" s="9" t="s">
        <v>154</v>
      </c>
      <c r="B198" s="1" t="s">
        <v>5</v>
      </c>
      <c r="C198" s="13"/>
      <c r="D198" s="10" t="n">
        <v>5</v>
      </c>
      <c r="E198" s="11" t="n">
        <f aca="false">IF(AND(B198&gt;0,B198&lt;&gt;"-"),IF(AND(D198&gt;0,D198&lt;&gt;"-",D198&lt;&gt;B198,B198&gt;D198),B198-D198,""),IF(AND(D198&lt;&gt;0,D198&lt;&gt;"-"),100-D198,""))</f>
        <v>95</v>
      </c>
      <c r="H198" s="16"/>
    </row>
    <row r="199" customFormat="false" ht="12.75" hidden="false" customHeight="true" outlineLevel="0" collapsed="false">
      <c r="A199" s="0" t="s">
        <v>155</v>
      </c>
      <c r="B199" s="1" t="s">
        <v>5</v>
      </c>
      <c r="C199" s="13"/>
      <c r="D199" s="10" t="n">
        <v>7</v>
      </c>
      <c r="E199" s="11" t="n">
        <f aca="false">IF(AND(B199&gt;0,B199&lt;&gt;"-"),IF(AND(D199&gt;0,D199&lt;&gt;"-",D199&lt;&gt;B199,B199&gt;D199),B199-D199,""),IF(AND(D199&lt;&gt;0,D199&lt;&gt;"-"),100-D199,""))</f>
        <v>93</v>
      </c>
    </row>
    <row r="200" customFormat="false" ht="12.75" hidden="false" customHeight="true" outlineLevel="0" collapsed="false">
      <c r="A200" s="0" t="s">
        <v>156</v>
      </c>
      <c r="B200" s="1" t="s">
        <v>5</v>
      </c>
      <c r="C200" s="13"/>
      <c r="D200" s="10" t="n">
        <v>11</v>
      </c>
      <c r="E200" s="11" t="n">
        <f aca="false">IF(AND(B200&gt;0,B200&lt;&gt;"-"),IF(AND(D200&gt;0,D200&lt;&gt;"-",D200&lt;&gt;B200,B200&gt;D200),B200-D200,""),IF(AND(D200&lt;&gt;0,D200&lt;&gt;"-"),100-D200,""))</f>
        <v>89</v>
      </c>
    </row>
    <row r="201" customFormat="false" ht="12.75" hidden="false" customHeight="true" outlineLevel="0" collapsed="false">
      <c r="A201" s="14" t="s">
        <v>157</v>
      </c>
      <c r="B201" s="1" t="s">
        <v>5</v>
      </c>
      <c r="C201" s="13"/>
      <c r="D201" s="10" t="n">
        <v>3</v>
      </c>
      <c r="E201" s="11" t="n">
        <f aca="false">IF(AND(B201&gt;0,B201&lt;&gt;"-"),IF(AND(D201&gt;0,D201&lt;&gt;"-",D201&lt;&gt;B201,B201&gt;D201),B201-D201,""),IF(AND(D201&lt;&gt;0,D201&lt;&gt;"-"),100-D201,""))</f>
        <v>97</v>
      </c>
    </row>
    <row r="202" customFormat="false" ht="12.75" hidden="false" customHeight="true" outlineLevel="0" collapsed="false">
      <c r="A202" s="14" t="s">
        <v>158</v>
      </c>
      <c r="B202" s="1" t="s">
        <v>5</v>
      </c>
      <c r="C202" s="13"/>
      <c r="D202" s="10" t="n">
        <v>5</v>
      </c>
      <c r="E202" s="11" t="n">
        <f aca="false">IF(AND(B202&gt;0,B202&lt;&gt;"-"),IF(AND(D202&gt;0,D202&lt;&gt;"-",D202&lt;&gt;B202,B202&gt;D202),B202-D202,""),IF(AND(D202&lt;&gt;0,D202&lt;&gt;"-"),100-D202,""))</f>
        <v>95</v>
      </c>
    </row>
    <row r="203" customFormat="false" ht="12.75" hidden="false" customHeight="true" outlineLevel="0" collapsed="false">
      <c r="A203" s="14" t="s">
        <v>159</v>
      </c>
      <c r="B203" s="1" t="s">
        <v>5</v>
      </c>
      <c r="C203" s="13"/>
      <c r="D203" s="10" t="n">
        <v>4</v>
      </c>
      <c r="E203" s="11" t="n">
        <f aca="false">IF(AND(B203&gt;0,B203&lt;&gt;"-"),IF(AND(D203&gt;0,D203&lt;&gt;"-",D203&lt;&gt;B203,B203&gt;D203),B203-D203,""),IF(AND(D203&lt;&gt;0,D203&lt;&gt;"-"),100-D203,""))</f>
        <v>96</v>
      </c>
    </row>
    <row r="204" customFormat="false" ht="12.75" hidden="false" customHeight="true" outlineLevel="0" collapsed="false">
      <c r="C204" s="13"/>
      <c r="D204" s="10"/>
      <c r="E204" s="11" t="str">
        <f aca="false">IF(AND(B204&gt;0,B204&lt;&gt;"-"),IF(AND(D204&gt;0,D204&lt;&gt;"-",D204&lt;&gt;B204,B204&gt;D204),B204-D204,""),IF(AND(D204&lt;&gt;0,D204&lt;&gt;"-"),100-D204,""))</f>
        <v/>
      </c>
    </row>
    <row r="205" customFormat="false" ht="12.75" hidden="false" customHeight="true" outlineLevel="0" collapsed="false">
      <c r="C205" s="13"/>
      <c r="D205" s="10"/>
      <c r="E205" s="11" t="str">
        <f aca="false">IF(AND(B205&gt;0,B205&lt;&gt;"-"),IF(AND(D205&gt;0,D205&lt;&gt;"-",D205&lt;&gt;B205,B205&gt;D205),B205-D205,""),IF(AND(D205&lt;&gt;0,D205&lt;&gt;"-"),100-D205,""))</f>
        <v/>
      </c>
    </row>
    <row r="206" customFormat="false" ht="12.75" hidden="false" customHeight="true" outlineLevel="0" collapsed="false">
      <c r="A206" s="6" t="s">
        <v>160</v>
      </c>
      <c r="C206" s="13"/>
      <c r="D206" s="10"/>
      <c r="E206" s="11" t="str">
        <f aca="false">IF(AND(B206&gt;0,B206&lt;&gt;"-"),IF(AND(D206&gt;0,D206&lt;&gt;"-",D206&lt;&gt;B206,B206&gt;D206),B206-D206,""),IF(AND(D206&lt;&gt;0,D206&lt;&gt;"-"),100-D206,""))</f>
        <v/>
      </c>
      <c r="H206" s="16"/>
    </row>
    <row r="207" customFormat="false" ht="12.75" hidden="false" customHeight="true" outlineLevel="0" collapsed="false">
      <c r="A207" s="9" t="s">
        <v>161</v>
      </c>
      <c r="B207" s="1" t="s">
        <v>5</v>
      </c>
      <c r="C207" s="13"/>
      <c r="D207" s="10" t="n">
        <v>1</v>
      </c>
      <c r="E207" s="11" t="n">
        <f aca="false">IF(AND(B207&gt;0,B207&lt;&gt;"-"),IF(AND(D207&gt;0,D207&lt;&gt;"-",D207&lt;&gt;B207,B207&gt;D207),B207-D207,""),IF(AND(D207&lt;&gt;0,D207&lt;&gt;"-"),100-D207,""))</f>
        <v>99</v>
      </c>
      <c r="H207" s="16"/>
    </row>
    <row r="208" customFormat="false" ht="12.75" hidden="false" customHeight="true" outlineLevel="0" collapsed="false">
      <c r="A208" s="0" t="s">
        <v>162</v>
      </c>
      <c r="B208" s="1" t="s">
        <v>5</v>
      </c>
      <c r="C208" s="13"/>
      <c r="D208" s="10" t="n">
        <v>4</v>
      </c>
      <c r="E208" s="11" t="n">
        <f aca="false">IF(AND(B208&gt;0,B208&lt;&gt;"-"),IF(AND(D208&gt;0,D208&lt;&gt;"-",D208&lt;&gt;B208,B208&gt;D208),B208-D208,""),IF(AND(D208&lt;&gt;0,D208&lt;&gt;"-"),100-D208,""))</f>
        <v>96</v>
      </c>
    </row>
    <row r="209" customFormat="false" ht="12.75" hidden="false" customHeight="true" outlineLevel="0" collapsed="false">
      <c r="A209" s="0" t="s">
        <v>163</v>
      </c>
      <c r="B209" s="1" t="s">
        <v>5</v>
      </c>
      <c r="C209" s="13"/>
      <c r="D209" s="10" t="n">
        <v>1</v>
      </c>
      <c r="E209" s="11" t="n">
        <f aca="false">IF(AND(B209&gt;0,B209&lt;&gt;"-"),IF(AND(D209&gt;0,D209&lt;&gt;"-",D209&lt;&gt;B209,B209&gt;D209),B209-D209,""),IF(AND(D209&lt;&gt;0,D209&lt;&gt;"-"),100-D209,""))</f>
        <v>99</v>
      </c>
    </row>
    <row r="210" customFormat="false" ht="12.75" hidden="false" customHeight="true" outlineLevel="0" collapsed="false">
      <c r="A210" s="0" t="s">
        <v>164</v>
      </c>
      <c r="B210" s="1" t="s">
        <v>5</v>
      </c>
      <c r="C210" s="13"/>
      <c r="D210" s="10" t="n">
        <v>5</v>
      </c>
      <c r="E210" s="11" t="n">
        <f aca="false">IF(AND(B210&gt;0,B210&lt;&gt;"-"),IF(AND(D210&gt;0,D210&lt;&gt;"-",D210&lt;&gt;B210,B210&gt;D210),B210-D210,""),IF(AND(D210&lt;&gt;0,D210&lt;&gt;"-"),100-D210,""))</f>
        <v>95</v>
      </c>
    </row>
    <row r="211" customFormat="false" ht="12.75" hidden="false" customHeight="true" outlineLevel="0" collapsed="false">
      <c r="A211" s="14" t="s">
        <v>165</v>
      </c>
      <c r="B211" s="1" t="s">
        <v>5</v>
      </c>
      <c r="C211" s="13"/>
      <c r="D211" s="10" t="n">
        <v>2</v>
      </c>
      <c r="E211" s="11" t="n">
        <f aca="false">IF(AND(B211&gt;0,B211&lt;&gt;"-"),IF(AND(D211&gt;0,D211&lt;&gt;"-",D211&lt;&gt;B211,B211&gt;D211),B211-D211,""),IF(AND(D211&lt;&gt;0,D211&lt;&gt;"-"),100-D211,""))</f>
        <v>98</v>
      </c>
    </row>
    <row r="212" customFormat="false" ht="12.75" hidden="false" customHeight="true" outlineLevel="0" collapsed="false">
      <c r="A212" s="0" t="s">
        <v>166</v>
      </c>
      <c r="B212" s="1" t="s">
        <v>5</v>
      </c>
      <c r="C212" s="13"/>
      <c r="D212" s="10" t="n">
        <v>1</v>
      </c>
      <c r="E212" s="11" t="n">
        <f aca="false">IF(AND(B212&gt;0,B212&lt;&gt;"-"),IF(AND(D212&gt;0,D212&lt;&gt;"-",D212&lt;&gt;B212,B212&gt;D212),B212-D212,""),IF(AND(D212&lt;&gt;0,D212&lt;&gt;"-"),100-D212,""))</f>
        <v>99</v>
      </c>
    </row>
    <row r="213" customFormat="false" ht="12.75" hidden="false" customHeight="true" outlineLevel="0" collapsed="false">
      <c r="C213" s="13"/>
      <c r="D213" s="10"/>
      <c r="E213" s="11" t="str">
        <f aca="false">IF(AND(B213&gt;0,B213&lt;&gt;"-"),IF(AND(D213&gt;0,D213&lt;&gt;"-",D213&lt;&gt;B213,B213&gt;D213),B213-D213,""),IF(AND(D213&lt;&gt;0,D213&lt;&gt;"-"),100-D213,""))</f>
        <v/>
      </c>
    </row>
    <row r="214" customFormat="false" ht="12.75" hidden="false" customHeight="true" outlineLevel="0" collapsed="false">
      <c r="C214" s="13"/>
      <c r="D214" s="10"/>
      <c r="E214" s="11" t="str">
        <f aca="false">IF(AND(B214&gt;0,B214&lt;&gt;"-"),IF(AND(D214&gt;0,D214&lt;&gt;"-",D214&lt;&gt;B214,B214&gt;D214),B214-D214,""),IF(AND(D214&lt;&gt;0,D214&lt;&gt;"-"),100-D214,""))</f>
        <v/>
      </c>
    </row>
    <row r="215" customFormat="false" ht="12.75" hidden="false" customHeight="true" outlineLevel="0" collapsed="false">
      <c r="A215" s="6" t="s">
        <v>167</v>
      </c>
      <c r="C215" s="13"/>
      <c r="D215" s="10"/>
      <c r="E215" s="11" t="str">
        <f aca="false">IF(AND(B215&gt;0,B215&lt;&gt;"-"),IF(AND(D215&gt;0,D215&lt;&gt;"-",D215&lt;&gt;B215,B215&gt;D215),B215-D215,""),IF(AND(D215&lt;&gt;0,D215&lt;&gt;"-"),100-D215,""))</f>
        <v/>
      </c>
      <c r="H215" s="16"/>
    </row>
    <row r="216" customFormat="false" ht="12.75" hidden="false" customHeight="true" outlineLevel="0" collapsed="false">
      <c r="A216" s="9" t="s">
        <v>168</v>
      </c>
      <c r="B216" s="1" t="s">
        <v>5</v>
      </c>
      <c r="C216" s="13"/>
      <c r="D216" s="10" t="n">
        <v>1</v>
      </c>
      <c r="E216" s="11" t="n">
        <f aca="false">IF(AND(B216&gt;0,B216&lt;&gt;"-"),IF(AND(D216&gt;0,D216&lt;&gt;"-",D216&lt;&gt;B216,B216&gt;D216),B216-D216,""),IF(AND(D216&lt;&gt;0,D216&lt;&gt;"-"),100-D216,""))</f>
        <v>99</v>
      </c>
      <c r="H216" s="16"/>
    </row>
    <row r="217" customFormat="false" ht="12.75" hidden="false" customHeight="true" outlineLevel="0" collapsed="false">
      <c r="A217" s="0" t="s">
        <v>169</v>
      </c>
      <c r="B217" s="1" t="s">
        <v>5</v>
      </c>
      <c r="C217" s="13"/>
      <c r="D217" s="10" t="n">
        <v>1</v>
      </c>
      <c r="E217" s="11" t="n">
        <f aca="false">IF(AND(B217&gt;0,B217&lt;&gt;"-"),IF(AND(D217&gt;0,D217&lt;&gt;"-",D217&lt;&gt;B217,B217&gt;D217),B217-D217,""),IF(AND(D217&lt;&gt;0,D217&lt;&gt;"-"),100-D217,""))</f>
        <v>99</v>
      </c>
    </row>
    <row r="218" customFormat="false" ht="12.75" hidden="false" customHeight="true" outlineLevel="0" collapsed="false">
      <c r="A218" s="0" t="s">
        <v>170</v>
      </c>
      <c r="B218" s="1" t="s">
        <v>5</v>
      </c>
      <c r="C218" s="13"/>
      <c r="D218" s="10" t="n">
        <v>1</v>
      </c>
      <c r="E218" s="11" t="n">
        <f aca="false">IF(AND(B218&gt;0,B218&lt;&gt;"-"),IF(AND(D218&gt;0,D218&lt;&gt;"-",D218&lt;&gt;B218,B218&gt;D218),B218-D218,""),IF(AND(D218&lt;&gt;0,D218&lt;&gt;"-"),100-D218,""))</f>
        <v>99</v>
      </c>
    </row>
    <row r="219" customFormat="false" ht="12.75" hidden="false" customHeight="true" outlineLevel="0" collapsed="false">
      <c r="A219" s="0" t="s">
        <v>171</v>
      </c>
      <c r="B219" s="1" t="s">
        <v>5</v>
      </c>
      <c r="C219" s="13"/>
      <c r="D219" s="10" t="n">
        <v>1</v>
      </c>
      <c r="E219" s="11" t="n">
        <f aca="false">IF(AND(B219&gt;0,B219&lt;&gt;"-"),IF(AND(D219&gt;0,D219&lt;&gt;"-",D219&lt;&gt;B219,B219&gt;D219),B219-D219,""),IF(AND(D219&lt;&gt;0,D219&lt;&gt;"-"),100-D219,""))</f>
        <v>99</v>
      </c>
    </row>
    <row r="220" customFormat="false" ht="12.75" hidden="false" customHeight="true" outlineLevel="0" collapsed="false">
      <c r="A220" s="14" t="s">
        <v>172</v>
      </c>
      <c r="B220" s="1" t="s">
        <v>5</v>
      </c>
      <c r="C220" s="13"/>
      <c r="D220" s="10" t="n">
        <v>1</v>
      </c>
      <c r="E220" s="11" t="n">
        <f aca="false">IF(AND(B220&gt;0,B220&lt;&gt;"-"),IF(AND(D220&gt;0,D220&lt;&gt;"-",D220&lt;&gt;B220,B220&gt;D220),B220-D220,""),IF(AND(D220&lt;&gt;0,D220&lt;&gt;"-"),100-D220,""))</f>
        <v>99</v>
      </c>
    </row>
    <row r="221" customFormat="false" ht="12.75" hidden="false" customHeight="true" outlineLevel="0" collapsed="false">
      <c r="A221" s="0" t="s">
        <v>173</v>
      </c>
      <c r="B221" s="1" t="s">
        <v>5</v>
      </c>
      <c r="C221" s="13"/>
      <c r="D221" s="10" t="n">
        <v>1</v>
      </c>
      <c r="E221" s="11" t="n">
        <f aca="false">IF(AND(B221&gt;0,B221&lt;&gt;"-"),IF(AND(D221&gt;0,D221&lt;&gt;"-",D221&lt;&gt;B221,B221&gt;D221),B221-D221,""),IF(AND(D221&lt;&gt;0,D221&lt;&gt;"-"),100-D221,""))</f>
        <v>99</v>
      </c>
    </row>
    <row r="222" customFormat="false" ht="12.75" hidden="false" customHeight="true" outlineLevel="0" collapsed="false">
      <c r="A222" s="9"/>
      <c r="C222" s="13"/>
      <c r="D222" s="10"/>
      <c r="E222" s="11" t="str">
        <f aca="false">IF(AND(B222&gt;0,B222&lt;&gt;"-"),IF(AND(D222&gt;0,D222&lt;&gt;"-",D222&lt;&gt;B222,B222&gt;D222),B222-D222,""),IF(AND(D222&lt;&gt;0,D222&lt;&gt;"-"),100-D222,""))</f>
        <v/>
      </c>
    </row>
    <row r="223" customFormat="false" ht="12.75" hidden="false" customHeight="true" outlineLevel="0" collapsed="false">
      <c r="A223" s="9"/>
      <c r="C223" s="13"/>
      <c r="D223" s="10"/>
      <c r="E223" s="11" t="str">
        <f aca="false">IF(AND(B223&gt;0,B223&lt;&gt;"-"),IF(AND(D223&gt;0,D223&lt;&gt;"-",D223&lt;&gt;B223,B223&gt;D223),B223-D223,""),IF(AND(D223&lt;&gt;0,D223&lt;&gt;"-"),100-D223,""))</f>
        <v/>
      </c>
    </row>
    <row r="224" customFormat="false" ht="12.75" hidden="false" customHeight="true" outlineLevel="0" collapsed="false">
      <c r="A224" s="6" t="s">
        <v>174</v>
      </c>
      <c r="C224" s="13"/>
      <c r="D224" s="10"/>
      <c r="E224" s="11" t="str">
        <f aca="false">IF(AND(B224&gt;0,B224&lt;&gt;"-"),IF(AND(D224&gt;0,D224&lt;&gt;"-",D224&lt;&gt;B224,B224&gt;D224),B224-D224,""),IF(AND(D224&lt;&gt;0,D224&lt;&gt;"-"),100-D224,""))</f>
        <v/>
      </c>
      <c r="H224" s="16"/>
    </row>
    <row r="225" customFormat="false" ht="12.75" hidden="false" customHeight="true" outlineLevel="0" collapsed="false">
      <c r="A225" s="18" t="s">
        <v>175</v>
      </c>
      <c r="B225" s="1" t="s">
        <v>5</v>
      </c>
      <c r="C225" s="13"/>
      <c r="D225" s="10" t="n">
        <v>11</v>
      </c>
      <c r="E225" s="11" t="n">
        <f aca="false">IF(AND(B225&gt;0,B225&lt;&gt;"-"),IF(AND(D225&gt;0,D225&lt;&gt;"-",D225&lt;&gt;B225,B225&gt;D225),B225-D225,""),IF(AND(D225&lt;&gt;0,D225&lt;&gt;"-"),100-D225,""))</f>
        <v>89</v>
      </c>
    </row>
    <row r="226" customFormat="false" ht="12.75" hidden="false" customHeight="true" outlineLevel="0" collapsed="false">
      <c r="A226" s="15" t="s">
        <v>176</v>
      </c>
      <c r="B226" s="1" t="s">
        <v>5</v>
      </c>
      <c r="C226" s="13"/>
      <c r="D226" s="10" t="n">
        <v>16</v>
      </c>
      <c r="E226" s="11" t="n">
        <f aca="false">IF(AND(B226&gt;0,B226&lt;&gt;"-"),IF(AND(D226&gt;0,D226&lt;&gt;"-",D226&lt;&gt;B226,B226&gt;D226),B226-D226,""),IF(AND(D226&lt;&gt;0,D226&lt;&gt;"-"),100-D226,""))</f>
        <v>84</v>
      </c>
    </row>
    <row r="227" customFormat="false" ht="12.75" hidden="false" customHeight="true" outlineLevel="0" collapsed="false">
      <c r="A227" s="9" t="s">
        <v>177</v>
      </c>
      <c r="B227" s="1" t="s">
        <v>5</v>
      </c>
      <c r="C227" s="13"/>
      <c r="D227" s="10" t="n">
        <v>15</v>
      </c>
      <c r="E227" s="11" t="n">
        <f aca="false">IF(AND(B227&gt;0,B227&lt;&gt;"-"),IF(AND(D227&gt;0,D227&lt;&gt;"-",D227&lt;&gt;B227,B227&gt;D227),B227-D227,""),IF(AND(D227&lt;&gt;0,D227&lt;&gt;"-"),100-D227,""))</f>
        <v>85</v>
      </c>
      <c r="H227" s="16"/>
    </row>
    <row r="228" customFormat="false" ht="12.75" hidden="false" customHeight="true" outlineLevel="0" collapsed="false">
      <c r="A228" s="15" t="s">
        <v>178</v>
      </c>
      <c r="B228" s="1" t="s">
        <v>5</v>
      </c>
      <c r="C228" s="13"/>
      <c r="D228" s="10" t="n">
        <v>10</v>
      </c>
      <c r="E228" s="11" t="n">
        <f aca="false">IF(AND(B228&gt;0,B228&lt;&gt;"-"),IF(AND(D228&gt;0,D228&lt;&gt;"-",D228&lt;&gt;B228,B228&gt;D228),B228-D228,""),IF(AND(D228&lt;&gt;0,D228&lt;&gt;"-"),100-D228,""))</f>
        <v>90</v>
      </c>
      <c r="H228" s="16"/>
    </row>
    <row r="229" customFormat="false" ht="12.75" hidden="false" customHeight="true" outlineLevel="0" collapsed="false">
      <c r="A229" s="15" t="s">
        <v>179</v>
      </c>
      <c r="B229" s="1" t="s">
        <v>5</v>
      </c>
      <c r="C229" s="13"/>
      <c r="D229" s="10" t="n">
        <v>10</v>
      </c>
      <c r="E229" s="11" t="n">
        <f aca="false">IF(AND(B229&gt;0,B229&lt;&gt;"-"),IF(AND(D229&gt;0,D229&lt;&gt;"-",D229&lt;&gt;B229,B229&gt;D229),B229-D229,""),IF(AND(D229&lt;&gt;0,D229&lt;&gt;"-"),100-D229,""))</f>
        <v>90</v>
      </c>
    </row>
    <row r="230" customFormat="false" ht="12.75" hidden="false" customHeight="true" outlineLevel="0" collapsed="false">
      <c r="A230" s="15" t="s">
        <v>180</v>
      </c>
      <c r="B230" s="1" t="s">
        <v>5</v>
      </c>
      <c r="C230" s="13"/>
      <c r="D230" s="10" t="n">
        <v>8</v>
      </c>
      <c r="E230" s="11" t="n">
        <f aca="false">IF(AND(B230&gt;0,B230&lt;&gt;"-"),IF(AND(D230&gt;0,D230&lt;&gt;"-",D230&lt;&gt;B230,B230&gt;D230),B230-D230,""),IF(AND(D230&lt;&gt;0,D230&lt;&gt;"-"),100-D230,""))</f>
        <v>92</v>
      </c>
    </row>
    <row r="231" customFormat="false" ht="12.75" hidden="false" customHeight="true" outlineLevel="0" collapsed="false">
      <c r="A231" s="15" t="s">
        <v>181</v>
      </c>
      <c r="B231" s="1" t="s">
        <v>5</v>
      </c>
      <c r="C231" s="13"/>
      <c r="D231" s="10" t="n">
        <v>7</v>
      </c>
      <c r="E231" s="11" t="n">
        <f aca="false">IF(AND(B231&gt;0,B231&lt;&gt;"-"),IF(AND(D231&gt;0,D231&lt;&gt;"-",D231&lt;&gt;B231,B231&gt;D231),B231-D231,""),IF(AND(D231&lt;&gt;0,D231&lt;&gt;"-"),100-D231,""))</f>
        <v>93</v>
      </c>
    </row>
    <row r="232" customFormat="false" ht="12.75" hidden="false" customHeight="true" outlineLevel="0" collapsed="false">
      <c r="A232" s="14" t="s">
        <v>182</v>
      </c>
      <c r="B232" s="1" t="s">
        <v>5</v>
      </c>
      <c r="C232" s="13"/>
      <c r="D232" s="10" t="n">
        <v>8</v>
      </c>
      <c r="E232" s="11" t="n">
        <f aca="false">IF(AND(B232&gt;0,B232&lt;&gt;"-"),IF(AND(D232&gt;0,D232&lt;&gt;"-",D232&lt;&gt;B232,B232&gt;D232),B232-D232,""),IF(AND(D232&lt;&gt;0,D232&lt;&gt;"-"),100-D232,""))</f>
        <v>92</v>
      </c>
    </row>
    <row r="233" customFormat="false" ht="12.75" hidden="false" customHeight="true" outlineLevel="0" collapsed="false">
      <c r="A233" s="14" t="s">
        <v>183</v>
      </c>
      <c r="B233" s="1" t="s">
        <v>5</v>
      </c>
      <c r="C233" s="13"/>
      <c r="D233" s="10" t="n">
        <v>15</v>
      </c>
      <c r="E233" s="11" t="n">
        <f aca="false">IF(AND(B233&gt;0,B233&lt;&gt;"-"),IF(AND(D233&gt;0,D233&lt;&gt;"-",D233&lt;&gt;B233,B233&gt;D233),B233-D233,""),IF(AND(D233&lt;&gt;0,D233&lt;&gt;"-"),100-D233,""))</f>
        <v>85</v>
      </c>
    </row>
    <row r="234" customFormat="false" ht="12.75" hidden="false" customHeight="true" outlineLevel="0" collapsed="false">
      <c r="A234" s="15" t="s">
        <v>184</v>
      </c>
      <c r="B234" s="1" t="s">
        <v>5</v>
      </c>
      <c r="C234" s="13"/>
      <c r="D234" s="10" t="n">
        <v>14</v>
      </c>
      <c r="E234" s="11" t="n">
        <f aca="false">IF(AND(B234&gt;0,B234&lt;&gt;"-"),IF(AND(D234&gt;0,D234&lt;&gt;"-",D234&lt;&gt;B234,B234&gt;D234),B234-D234,""),IF(AND(D234&lt;&gt;0,D234&lt;&gt;"-"),100-D234,""))</f>
        <v>86</v>
      </c>
    </row>
    <row r="235" customFormat="false" ht="12.75" hidden="false" customHeight="true" outlineLevel="0" collapsed="false">
      <c r="A235" s="15" t="s">
        <v>185</v>
      </c>
      <c r="B235" s="1" t="s">
        <v>5</v>
      </c>
      <c r="C235" s="13"/>
      <c r="D235" s="10" t="n">
        <v>7</v>
      </c>
      <c r="E235" s="11" t="n">
        <f aca="false">IF(AND(B235&gt;0,B235&lt;&gt;"-"),IF(AND(D235&gt;0,D235&lt;&gt;"-",D235&lt;&gt;B235,B235&gt;D235),B235-D235,""),IF(AND(D235&lt;&gt;0,D235&lt;&gt;"-"),100-D235,""))</f>
        <v>93</v>
      </c>
    </row>
    <row r="236" customFormat="false" ht="12.75" hidden="false" customHeight="true" outlineLevel="0" collapsed="false">
      <c r="A236" s="15" t="s">
        <v>186</v>
      </c>
      <c r="B236" s="1" t="s">
        <v>5</v>
      </c>
      <c r="C236" s="13"/>
      <c r="D236" s="10" t="n">
        <v>19</v>
      </c>
      <c r="E236" s="11" t="n">
        <f aca="false">IF(AND(B236&gt;0,B236&lt;&gt;"-"),IF(AND(D236&gt;0,D236&lt;&gt;"-",D236&lt;&gt;B236,B236&gt;D236),B236-D236,""),IF(AND(D236&lt;&gt;0,D236&lt;&gt;"-"),100-D236,""))</f>
        <v>81</v>
      </c>
    </row>
    <row r="237" customFormat="false" ht="12.75" hidden="false" customHeight="true" outlineLevel="0" collapsed="false">
      <c r="A237" s="15" t="s">
        <v>187</v>
      </c>
      <c r="B237" s="1" t="n">
        <v>15</v>
      </c>
      <c r="C237" s="13"/>
      <c r="D237" s="10" t="n">
        <v>19</v>
      </c>
      <c r="E237" s="11" t="str">
        <f aca="false">IF(AND(B237&gt;0,B237&lt;&gt;"-"),IF(AND(D237&gt;0,D237&lt;&gt;"-",D237&lt;&gt;B237,B237&gt;D237),B237-D237,""),IF(AND(D237&lt;&gt;0,D237&lt;&gt;"-"),100-D237,""))</f>
        <v/>
      </c>
    </row>
    <row r="238" customFormat="false" ht="12.75" hidden="false" customHeight="true" outlineLevel="0" collapsed="false">
      <c r="A238" s="15" t="s">
        <v>188</v>
      </c>
      <c r="B238" s="1" t="s">
        <v>5</v>
      </c>
      <c r="C238" s="13"/>
      <c r="D238" s="10" t="n">
        <v>16</v>
      </c>
      <c r="E238" s="11" t="n">
        <f aca="false">IF(AND(B238&gt;0,B238&lt;&gt;"-"),IF(AND(D238&gt;0,D238&lt;&gt;"-",D238&lt;&gt;B238,B238&gt;D238),B238-D238,""),IF(AND(D238&lt;&gt;0,D238&lt;&gt;"-"),100-D238,""))</f>
        <v>84</v>
      </c>
    </row>
    <row r="239" customFormat="false" ht="12.75" hidden="false" customHeight="true" outlineLevel="0" collapsed="false">
      <c r="A239" s="15" t="s">
        <v>189</v>
      </c>
      <c r="B239" s="1" t="s">
        <v>5</v>
      </c>
      <c r="C239" s="13"/>
      <c r="D239" s="10" t="n">
        <v>5</v>
      </c>
      <c r="E239" s="11" t="n">
        <f aca="false">IF(AND(B239&gt;0,B239&lt;&gt;"-"),IF(AND(D239&gt;0,D239&lt;&gt;"-",D239&lt;&gt;B239,B239&gt;D239),B239-D239,""),IF(AND(D239&lt;&gt;0,D239&lt;&gt;"-"),100-D239,""))</f>
        <v>95</v>
      </c>
    </row>
    <row r="240" customFormat="false" ht="12.75" hidden="false" customHeight="true" outlineLevel="0" collapsed="false">
      <c r="A240" s="14" t="s">
        <v>190</v>
      </c>
      <c r="B240" s="1" t="s">
        <v>5</v>
      </c>
      <c r="C240" s="13"/>
      <c r="D240" s="10" t="n">
        <v>7</v>
      </c>
      <c r="E240" s="11" t="n">
        <f aca="false">IF(AND(B240&gt;0,B240&lt;&gt;"-"),IF(AND(D240&gt;0,D240&lt;&gt;"-",D240&lt;&gt;B240,B240&gt;D240),B240-D240,""),IF(AND(D240&lt;&gt;0,D240&lt;&gt;"-"),100-D240,""))</f>
        <v>93</v>
      </c>
    </row>
    <row r="241" customFormat="false" ht="12.75" hidden="false" customHeight="true" outlineLevel="0" collapsed="false">
      <c r="A241" s="14" t="s">
        <v>191</v>
      </c>
      <c r="B241" s="1" t="n">
        <v>12</v>
      </c>
      <c r="C241" s="13"/>
      <c r="D241" s="10" t="n">
        <v>11</v>
      </c>
      <c r="E241" s="11" t="n">
        <f aca="false">IF(AND(B241&gt;0,B241&lt;&gt;"-"),IF(AND(D241&gt;0,D241&lt;&gt;"-",D241&lt;&gt;B241,B241&gt;D241),B241-D241,""),IF(AND(D241&lt;&gt;0,D241&lt;&gt;"-"),100-D241,""))</f>
        <v>1</v>
      </c>
    </row>
    <row r="242" customFormat="false" ht="12.75" hidden="false" customHeight="true" outlineLevel="0" collapsed="false">
      <c r="A242" s="14" t="s">
        <v>192</v>
      </c>
      <c r="B242" s="1" t="n">
        <v>10</v>
      </c>
      <c r="C242" s="13"/>
      <c r="D242" s="10" t="n">
        <v>9</v>
      </c>
      <c r="E242" s="11" t="n">
        <f aca="false">IF(AND(B242&gt;0,B242&lt;&gt;"-"),IF(AND(D242&gt;0,D242&lt;&gt;"-",D242&lt;&gt;B242,B242&gt;D242),B242-D242,""),IF(AND(D242&lt;&gt;0,D242&lt;&gt;"-"),100-D242,""))</f>
        <v>1</v>
      </c>
    </row>
    <row r="243" customFormat="false" ht="12.75" hidden="false" customHeight="true" outlineLevel="0" collapsed="false">
      <c r="A243" s="14"/>
      <c r="C243" s="13"/>
      <c r="D243" s="10"/>
      <c r="E243" s="11" t="str">
        <f aca="false">IF(AND(B243&gt;0,B243&lt;&gt;"-"),IF(AND(D243&gt;0,D243&lt;&gt;"-",D243&lt;&gt;B243,B243&gt;D243),B243-D243,""),IF(AND(D243&lt;&gt;0,D243&lt;&gt;"-"),100-D243,""))</f>
        <v/>
      </c>
    </row>
    <row r="244" customFormat="false" ht="12.75" hidden="false" customHeight="true" outlineLevel="0" collapsed="false">
      <c r="A244" s="14"/>
      <c r="C244" s="13"/>
      <c r="D244" s="10"/>
      <c r="E244" s="11" t="str">
        <f aca="false">IF(AND(B244&gt;0,B244&lt;&gt;"-"),IF(AND(D244&gt;0,D244&lt;&gt;"-",D244&lt;&gt;B244,B244&gt;D244),B244-D244,""),IF(AND(D244&lt;&gt;0,D244&lt;&gt;"-"),100-D244,""))</f>
        <v/>
      </c>
    </row>
    <row r="245" customFormat="false" ht="12.75" hidden="false" customHeight="true" outlineLevel="0" collapsed="false">
      <c r="A245" s="6" t="s">
        <v>193</v>
      </c>
      <c r="C245" s="13"/>
      <c r="D245" s="10"/>
      <c r="E245" s="11" t="str">
        <f aca="false">IF(AND(B245&gt;0,B245&lt;&gt;"-"),IF(AND(D245&gt;0,D245&lt;&gt;"-",D245&lt;&gt;B245,B245&gt;D245),B245-D245,""),IF(AND(D245&lt;&gt;0,D245&lt;&gt;"-"),100-D245,""))</f>
        <v/>
      </c>
      <c r="H245" s="16"/>
    </row>
    <row r="246" customFormat="false" ht="12.75" hidden="false" customHeight="true" outlineLevel="0" collapsed="false">
      <c r="A246" s="9" t="s">
        <v>194</v>
      </c>
      <c r="B246" s="1" t="s">
        <v>5</v>
      </c>
      <c r="C246" s="13"/>
      <c r="D246" s="10" t="n">
        <v>4</v>
      </c>
      <c r="E246" s="11" t="n">
        <f aca="false">IF(AND(B246&gt;0,B246&lt;&gt;"-"),IF(AND(D246&gt;0,D246&lt;&gt;"-",D246&lt;&gt;B246,B246&gt;D246),B246-D246,""),IF(AND(D246&lt;&gt;0,D246&lt;&gt;"-"),100-D246,""))</f>
        <v>96</v>
      </c>
    </row>
    <row r="247" customFormat="false" ht="12.75" hidden="false" customHeight="true" outlineLevel="0" collapsed="false">
      <c r="A247" s="14" t="s">
        <v>195</v>
      </c>
      <c r="B247" s="1" t="s">
        <v>5</v>
      </c>
      <c r="C247" s="13"/>
      <c r="D247" s="10" t="n">
        <v>4</v>
      </c>
      <c r="E247" s="11" t="n">
        <f aca="false">IF(AND(B247&gt;0,B247&lt;&gt;"-"),IF(AND(D247&gt;0,D247&lt;&gt;"-",D247&lt;&gt;B247,B247&gt;D247),B247-D247,""),IF(AND(D247&lt;&gt;0,D247&lt;&gt;"-"),100-D247,""))</f>
        <v>96</v>
      </c>
    </row>
    <row r="248" customFormat="false" ht="12.75" hidden="false" customHeight="true" outlineLevel="0" collapsed="false">
      <c r="A248" s="14" t="s">
        <v>196</v>
      </c>
      <c r="B248" s="1" t="s">
        <v>5</v>
      </c>
      <c r="C248" s="13"/>
      <c r="D248" s="10" t="n">
        <v>4</v>
      </c>
      <c r="E248" s="11" t="n">
        <f aca="false">IF(AND(B248&gt;0,B248&lt;&gt;"-"),IF(AND(D248&gt;0,D248&lt;&gt;"-",D248&lt;&gt;B248,B248&gt;D248),B248-D248,""),IF(AND(D248&lt;&gt;0,D248&lt;&gt;"-"),100-D248,""))</f>
        <v>96</v>
      </c>
    </row>
    <row r="249" customFormat="false" ht="12.75" hidden="false" customHeight="true" outlineLevel="0" collapsed="false">
      <c r="A249" s="14" t="s">
        <v>197</v>
      </c>
      <c r="B249" s="1" t="n">
        <v>1</v>
      </c>
      <c r="C249" s="13"/>
      <c r="D249" s="10" t="n">
        <v>2</v>
      </c>
      <c r="E249" s="11" t="str">
        <f aca="false">IF(AND(B249&gt;0,B249&lt;&gt;"-"),IF(AND(D249&gt;0,D249&lt;&gt;"-",D249&lt;&gt;B249,B249&gt;D249),B249-D249,""),IF(AND(D249&lt;&gt;0,D249&lt;&gt;"-"),100-D249,""))</f>
        <v/>
      </c>
    </row>
    <row r="250" customFormat="false" ht="12.75" hidden="false" customHeight="true" outlineLevel="0" collapsed="false">
      <c r="A250" s="14"/>
      <c r="C250" s="13"/>
      <c r="D250" s="10"/>
      <c r="E250" s="11" t="str">
        <f aca="false">IF(AND(B250&gt;0,B250&lt;&gt;"-"),IF(AND(D250&gt;0,D250&lt;&gt;"-",D250&lt;&gt;B250,B250&gt;D250),B250-D250,""),IF(AND(D250&lt;&gt;0,D250&lt;&gt;"-"),100-D250,""))</f>
        <v/>
      </c>
    </row>
    <row r="251" customFormat="false" ht="12.75" hidden="false" customHeight="true" outlineLevel="0" collapsed="false">
      <c r="A251" s="14"/>
      <c r="C251" s="13"/>
      <c r="D251" s="10"/>
      <c r="E251" s="11" t="str">
        <f aca="false">IF(AND(B251&gt;0,B251&lt;&gt;"-"),IF(AND(D251&gt;0,D251&lt;&gt;"-",D251&lt;&gt;B251,B251&gt;D251),B251-D251,""),IF(AND(D251&lt;&gt;0,D251&lt;&gt;"-"),100-D251,""))</f>
        <v/>
      </c>
    </row>
    <row r="252" customFormat="false" ht="12.75" hidden="false" customHeight="true" outlineLevel="0" collapsed="false">
      <c r="A252" s="6" t="s">
        <v>198</v>
      </c>
      <c r="C252" s="13"/>
      <c r="D252" s="10"/>
      <c r="E252" s="11" t="str">
        <f aca="false">IF(AND(B252&gt;0,B252&lt;&gt;"-"),IF(AND(D252&gt;0,D252&lt;&gt;"-",D252&lt;&gt;B252,B252&gt;D252),B252-D252,""),IF(AND(D252&lt;&gt;0,D252&lt;&gt;"-"),100-D252,""))</f>
        <v/>
      </c>
      <c r="H252" s="16"/>
    </row>
    <row r="253" customFormat="false" ht="12.75" hidden="false" customHeight="true" outlineLevel="0" collapsed="false">
      <c r="A253" s="9" t="s">
        <v>199</v>
      </c>
      <c r="B253" s="1" t="s">
        <v>5</v>
      </c>
      <c r="C253" s="13"/>
      <c r="D253" s="10" t="n">
        <v>17</v>
      </c>
      <c r="E253" s="11" t="n">
        <f aca="false">IF(AND(B253&gt;0,B253&lt;&gt;"-"),IF(AND(D253&gt;0,D253&lt;&gt;"-",D253&lt;&gt;B253,B253&gt;D253),B253-D253,""),IF(AND(D253&lt;&gt;0,D253&lt;&gt;"-"),100-D253,""))</f>
        <v>83</v>
      </c>
    </row>
    <row r="254" customFormat="false" ht="12.75" hidden="false" customHeight="true" outlineLevel="0" collapsed="false">
      <c r="A254" s="14" t="s">
        <v>200</v>
      </c>
      <c r="B254" s="1" t="s">
        <v>5</v>
      </c>
      <c r="C254" s="13"/>
      <c r="D254" s="10" t="n">
        <v>13</v>
      </c>
      <c r="E254" s="11" t="n">
        <f aca="false">IF(AND(B254&gt;0,B254&lt;&gt;"-"),IF(AND(D254&gt;0,D254&lt;&gt;"-",D254&lt;&gt;B254,B254&gt;D254),B254-D254,""),IF(AND(D254&lt;&gt;0,D254&lt;&gt;"-"),100-D254,""))</f>
        <v>87</v>
      </c>
    </row>
    <row r="255" customFormat="false" ht="12.75" hidden="false" customHeight="true" outlineLevel="0" collapsed="false">
      <c r="A255" s="9" t="s">
        <v>201</v>
      </c>
      <c r="B255" s="1" t="s">
        <v>5</v>
      </c>
      <c r="C255" s="13"/>
      <c r="D255" s="10" t="n">
        <v>3</v>
      </c>
      <c r="E255" s="11" t="n">
        <f aca="false">IF(AND(B255&gt;0,B255&lt;&gt;"-"),IF(AND(D255&gt;0,D255&lt;&gt;"-",D255&lt;&gt;B255,B255&gt;D255),B255-D255,""),IF(AND(D255&lt;&gt;0,D255&lt;&gt;"-"),100-D255,""))</f>
        <v>97</v>
      </c>
      <c r="H255" s="16"/>
    </row>
    <row r="256" customFormat="false" ht="12.75" hidden="false" customHeight="true" outlineLevel="0" collapsed="false">
      <c r="A256" s="14" t="s">
        <v>202</v>
      </c>
      <c r="B256" s="1" t="s">
        <v>5</v>
      </c>
      <c r="C256" s="13"/>
      <c r="D256" s="10" t="n">
        <v>16</v>
      </c>
      <c r="E256" s="11" t="n">
        <f aca="false">IF(AND(B256&gt;0,B256&lt;&gt;"-"),IF(AND(D256&gt;0,D256&lt;&gt;"-",D256&lt;&gt;B256,B256&gt;D256),B256-D256,""),IF(AND(D256&lt;&gt;0,D256&lt;&gt;"-"),100-D256,""))</f>
        <v>84</v>
      </c>
    </row>
    <row r="257" customFormat="false" ht="12.75" hidden="false" customHeight="true" outlineLevel="0" collapsed="false">
      <c r="A257" s="14" t="s">
        <v>203</v>
      </c>
      <c r="B257" s="1" t="s">
        <v>5</v>
      </c>
      <c r="C257" s="13"/>
      <c r="D257" s="10" t="n">
        <v>19</v>
      </c>
      <c r="E257" s="11" t="n">
        <f aca="false">IF(AND(B257&gt;0,B257&lt;&gt;"-"),IF(AND(D257&gt;0,D257&lt;&gt;"-",D257&lt;&gt;B257,B257&gt;D257),B257-D257,""),IF(AND(D257&lt;&gt;0,D257&lt;&gt;"-"),100-D257,""))</f>
        <v>81</v>
      </c>
    </row>
    <row r="258" customFormat="false" ht="12.75" hidden="false" customHeight="true" outlineLevel="0" collapsed="false">
      <c r="A258" s="14" t="s">
        <v>204</v>
      </c>
      <c r="B258" s="1" t="s">
        <v>5</v>
      </c>
      <c r="C258" s="13"/>
      <c r="D258" s="10" t="n">
        <v>14</v>
      </c>
      <c r="E258" s="11" t="n">
        <f aca="false">IF(AND(B258&gt;0,B258&lt;&gt;"-"),IF(AND(D258&gt;0,D258&lt;&gt;"-",D258&lt;&gt;B258,B258&gt;D258),B258-D258,""),IF(AND(D258&lt;&gt;0,D258&lt;&gt;"-"),100-D258,""))</f>
        <v>86</v>
      </c>
    </row>
    <row r="259" customFormat="false" ht="12.75" hidden="false" customHeight="true" outlineLevel="0" collapsed="false">
      <c r="A259" s="14" t="s">
        <v>205</v>
      </c>
      <c r="B259" s="1" t="s">
        <v>5</v>
      </c>
      <c r="C259" s="13"/>
      <c r="D259" s="10" t="n">
        <v>5</v>
      </c>
      <c r="E259" s="11" t="n">
        <f aca="false">IF(AND(B259&gt;0,B259&lt;&gt;"-"),IF(AND(D259&gt;0,D259&lt;&gt;"-",D259&lt;&gt;B259,B259&gt;D259),B259-D259,""),IF(AND(D259&lt;&gt;0,D259&lt;&gt;"-"),100-D259,""))</f>
        <v>95</v>
      </c>
    </row>
    <row r="260" customFormat="false" ht="12.75" hidden="false" customHeight="true" outlineLevel="0" collapsed="false">
      <c r="A260" s="14" t="s">
        <v>206</v>
      </c>
      <c r="B260" s="1" t="s">
        <v>5</v>
      </c>
      <c r="C260" s="13"/>
      <c r="D260" s="10" t="n">
        <v>6</v>
      </c>
      <c r="E260" s="11" t="n">
        <f aca="false">IF(AND(B260&gt;0,B260&lt;&gt;"-"),IF(AND(D260&gt;0,D260&lt;&gt;"-",D260&lt;&gt;B260,B260&gt;D260),B260-D260,""),IF(AND(D260&lt;&gt;0,D260&lt;&gt;"-"),100-D260,""))</f>
        <v>94</v>
      </c>
    </row>
    <row r="261" customFormat="false" ht="12.75" hidden="false" customHeight="true" outlineLevel="0" collapsed="false">
      <c r="A261" s="14" t="s">
        <v>207</v>
      </c>
      <c r="B261" s="1" t="s">
        <v>5</v>
      </c>
      <c r="C261" s="13"/>
      <c r="D261" s="10" t="n">
        <v>12</v>
      </c>
      <c r="E261" s="11" t="n">
        <f aca="false">IF(AND(B261&gt;0,B261&lt;&gt;"-"),IF(AND(D261&gt;0,D261&lt;&gt;"-",D261&lt;&gt;B261,B261&gt;D261),B261-D261,""),IF(AND(D261&lt;&gt;0,D261&lt;&gt;"-"),100-D261,""))</f>
        <v>88</v>
      </c>
    </row>
    <row r="262" customFormat="false" ht="12.75" hidden="false" customHeight="true" outlineLevel="0" collapsed="false">
      <c r="A262" s="14" t="s">
        <v>208</v>
      </c>
      <c r="B262" s="1" t="n">
        <v>7</v>
      </c>
      <c r="C262" s="13"/>
      <c r="D262" s="10" t="n">
        <v>2</v>
      </c>
      <c r="E262" s="11" t="n">
        <f aca="false">IF(AND(B262&gt;0,B262&lt;&gt;"-"),IF(AND(D262&gt;0,D262&lt;&gt;"-",D262&lt;&gt;B262,B262&gt;D262),B262-D262,""),IF(AND(D262&lt;&gt;0,D262&lt;&gt;"-"),100-D262,""))</f>
        <v>5</v>
      </c>
    </row>
    <row r="263" customFormat="false" ht="12.75" hidden="false" customHeight="true" outlineLevel="0" collapsed="false">
      <c r="A263" s="14" t="s">
        <v>209</v>
      </c>
      <c r="B263" s="1" t="n">
        <v>5</v>
      </c>
      <c r="C263" s="13"/>
      <c r="D263" s="10" t="n">
        <v>6</v>
      </c>
      <c r="E263" s="11" t="str">
        <f aca="false">IF(AND(B263&gt;0,B263&lt;&gt;"-"),IF(AND(D263&gt;0,D263&lt;&gt;"-",D263&lt;&gt;B263,B263&gt;D263),B263-D263,""),IF(AND(D263&lt;&gt;0,D263&lt;&gt;"-"),100-D263,""))</f>
        <v/>
      </c>
    </row>
    <row r="264" customFormat="false" ht="12.75" hidden="false" customHeight="true" outlineLevel="0" collapsed="false">
      <c r="C264" s="13"/>
      <c r="D264" s="10"/>
      <c r="E264" s="11"/>
    </row>
    <row r="265" customFormat="false" ht="12.75" hidden="false" customHeight="true" outlineLevel="0" collapsed="false">
      <c r="C265" s="13"/>
      <c r="D265" s="10"/>
      <c r="E265" s="11" t="str">
        <f aca="false">IF(AND(B265&gt;0,B265&lt;&gt;"-"),IF(AND(D265&gt;0,D265&lt;&gt;"-",D265&lt;&gt;B265,B265&gt;D265),B265-D265,""),IF(AND(D265&lt;&gt;0,D265&lt;&gt;"-"),100-D265,""))</f>
        <v/>
      </c>
    </row>
    <row r="266" customFormat="false" ht="12.75" hidden="false" customHeight="true" outlineLevel="0" collapsed="false">
      <c r="A266" s="6" t="s">
        <v>210</v>
      </c>
      <c r="C266" s="13"/>
      <c r="D266" s="10"/>
      <c r="E266" s="11" t="str">
        <f aca="false">IF(AND(B266&gt;0,B266&lt;&gt;"-"),IF(AND(D266&gt;0,D266&lt;&gt;"-",D266&lt;&gt;B266,B266&gt;D266),B266-D266,""),IF(AND(D266&lt;&gt;0,D266&lt;&gt;"-"),100-D266,""))</f>
        <v/>
      </c>
      <c r="H266" s="16" t="s">
        <v>211</v>
      </c>
    </row>
    <row r="267" customFormat="false" ht="12.75" hidden="false" customHeight="true" outlineLevel="0" collapsed="false">
      <c r="A267" s="9" t="s">
        <v>212</v>
      </c>
      <c r="B267" s="1" t="s">
        <v>5</v>
      </c>
      <c r="C267" s="13"/>
      <c r="D267" s="10" t="n">
        <v>6</v>
      </c>
      <c r="E267" s="11" t="n">
        <f aca="false">IF(AND(B267&gt;0,B267&lt;&gt;"-"),IF(AND(D267&gt;0,D267&lt;&gt;"-",D267&lt;&gt;B267,B267&gt;D267),B267-D267,""),IF(AND(D267&lt;&gt;0,D267&lt;&gt;"-"),100-D267,""))</f>
        <v>94</v>
      </c>
    </row>
    <row r="268" customFormat="false" ht="12.75" hidden="false" customHeight="true" outlineLevel="0" collapsed="false">
      <c r="A268" s="14" t="s">
        <v>213</v>
      </c>
      <c r="B268" s="1" t="s">
        <v>5</v>
      </c>
      <c r="C268" s="13"/>
      <c r="D268" s="10" t="n">
        <v>2</v>
      </c>
      <c r="E268" s="11" t="n">
        <f aca="false">IF(AND(B268&gt;0,B268&lt;&gt;"-"),IF(AND(D268&gt;0,D268&lt;&gt;"-",D268&lt;&gt;B268,B268&gt;D268),B268-D268,""),IF(AND(D268&lt;&gt;0,D268&lt;&gt;"-"),100-D268,""))</f>
        <v>98</v>
      </c>
    </row>
    <row r="269" customFormat="false" ht="12.75" hidden="false" customHeight="true" outlineLevel="0" collapsed="false">
      <c r="A269" s="14" t="s">
        <v>214</v>
      </c>
      <c r="B269" s="1" t="s">
        <v>5</v>
      </c>
      <c r="C269" s="13"/>
      <c r="D269" s="10" t="n">
        <v>2</v>
      </c>
      <c r="E269" s="11" t="n">
        <f aca="false">IF(AND(B269&gt;0,B269&lt;&gt;"-"),IF(AND(D269&gt;0,D269&lt;&gt;"-",D269&lt;&gt;B269,B269&gt;D269),B269-D269,""),IF(AND(D269&lt;&gt;0,D269&lt;&gt;"-"),100-D269,""))</f>
        <v>98</v>
      </c>
    </row>
    <row r="270" customFormat="false" ht="12.75" hidden="false" customHeight="true" outlineLevel="0" collapsed="false">
      <c r="C270" s="13"/>
      <c r="D270" s="10"/>
      <c r="E270" s="11" t="str">
        <f aca="false">IF(AND(B270&gt;0,B270&lt;&gt;"-"),IF(AND(D270&gt;0,D270&lt;&gt;"-",D270&lt;&gt;B270,B270&gt;D270),B270-D270,""),IF(AND(D270&lt;&gt;0,D270&lt;&gt;"-"),100-D270,""))</f>
        <v/>
      </c>
    </row>
    <row r="271" customFormat="false" ht="12.75" hidden="false" customHeight="true" outlineLevel="0" collapsed="false">
      <c r="A271" s="9"/>
      <c r="C271" s="13"/>
      <c r="D271" s="10"/>
      <c r="E271" s="11" t="str">
        <f aca="false">IF(AND(B271&gt;0,B271&lt;&gt;"-"),IF(AND(D271&gt;0,D271&lt;&gt;"-",D271&lt;&gt;B271,B271&gt;D271),B271-D271,""),IF(AND(D271&lt;&gt;0,D271&lt;&gt;"-"),100-D271,""))</f>
        <v/>
      </c>
    </row>
    <row r="272" customFormat="false" ht="12.75" hidden="false" customHeight="true" outlineLevel="0" collapsed="false">
      <c r="A272" s="6" t="s">
        <v>215</v>
      </c>
      <c r="C272" s="13"/>
      <c r="D272" s="10"/>
      <c r="E272" s="11" t="str">
        <f aca="false">IF(AND(B272&gt;0,B272&lt;&gt;"-"),IF(AND(D272&gt;0,D272&lt;&gt;"-",D272&lt;&gt;B272,B272&gt;D272),B272-D272,""),IF(AND(D272&lt;&gt;0,D272&lt;&gt;"-"),100-D272,""))</f>
        <v/>
      </c>
      <c r="H272" s="16" t="s">
        <v>211</v>
      </c>
    </row>
    <row r="273" customFormat="false" ht="12.75" hidden="false" customHeight="true" outlineLevel="0" collapsed="false">
      <c r="A273" s="9" t="s">
        <v>216</v>
      </c>
      <c r="B273" s="1" t="s">
        <v>5</v>
      </c>
      <c r="C273" s="13"/>
      <c r="D273" s="10" t="n">
        <v>5</v>
      </c>
      <c r="E273" s="11" t="n">
        <f aca="false">IF(AND(B273&gt;0,B273&lt;&gt;"-"),IF(AND(D273&gt;0,D273&lt;&gt;"-",D273&lt;&gt;B273,B273&gt;D273),B273-D273,""),IF(AND(D273&lt;&gt;0,D273&lt;&gt;"-"),100-D273,""))</f>
        <v>95</v>
      </c>
    </row>
    <row r="274" customFormat="false" ht="12.75" hidden="false" customHeight="true" outlineLevel="0" collapsed="false">
      <c r="A274" s="0" t="s">
        <v>217</v>
      </c>
      <c r="B274" s="1" t="s">
        <v>5</v>
      </c>
      <c r="C274" s="13"/>
      <c r="D274" s="10" t="n">
        <v>8</v>
      </c>
      <c r="E274" s="11" t="n">
        <f aca="false">IF(AND(B274&gt;0,B274&lt;&gt;"-"),IF(AND(D274&gt;0,D274&lt;&gt;"-",D274&lt;&gt;B274,B274&gt;D274),B274-D274,""),IF(AND(D274&lt;&gt;0,D274&lt;&gt;"-"),100-D274,""))</f>
        <v>92</v>
      </c>
    </row>
    <row r="275" s="14" customFormat="true" ht="12.75" hidden="false" customHeight="true" outlineLevel="0" collapsed="false">
      <c r="A275" s="9" t="s">
        <v>218</v>
      </c>
      <c r="B275" s="1" t="s">
        <v>5</v>
      </c>
      <c r="C275" s="13"/>
      <c r="D275" s="10" t="n">
        <v>13</v>
      </c>
      <c r="E275" s="11" t="n">
        <f aca="false">IF(AND(B275&gt;0,B275&lt;&gt;"-"),IF(AND(D275&gt;0,D275&lt;&gt;"-",D275&lt;&gt;B275,B275&gt;D275),B275-D275,""),IF(AND(D275&lt;&gt;0,D275&lt;&gt;"-"),100-D275,""))</f>
        <v>87</v>
      </c>
    </row>
    <row r="276" customFormat="false" ht="12.75" hidden="false" customHeight="true" outlineLevel="0" collapsed="false">
      <c r="A276" s="0" t="s">
        <v>219</v>
      </c>
      <c r="B276" s="1" t="s">
        <v>5</v>
      </c>
      <c r="C276" s="13"/>
      <c r="D276" s="10" t="n">
        <v>11</v>
      </c>
      <c r="E276" s="11" t="n">
        <f aca="false">IF(AND(B276&gt;0,B276&lt;&gt;"-"),IF(AND(D276&gt;0,D276&lt;&gt;"-",D276&lt;&gt;B276,B276&gt;D276),B276-D276,""),IF(AND(D276&lt;&gt;0,D276&lt;&gt;"-"),100-D276,""))</f>
        <v>89</v>
      </c>
    </row>
    <row r="277" customFormat="false" ht="12.75" hidden="false" customHeight="true" outlineLevel="0" collapsed="false">
      <c r="A277" s="0" t="s">
        <v>220</v>
      </c>
      <c r="B277" s="1" t="s">
        <v>5</v>
      </c>
      <c r="C277" s="13"/>
      <c r="D277" s="10" t="n">
        <v>8</v>
      </c>
      <c r="E277" s="11" t="n">
        <f aca="false">IF(AND(B277&gt;0,B277&lt;&gt;"-"),IF(AND(D277&gt;0,D277&lt;&gt;"-",D277&lt;&gt;B277,B277&gt;D277),B277-D277,""),IF(AND(D277&lt;&gt;0,D277&lt;&gt;"-"),100-D277,""))</f>
        <v>92</v>
      </c>
    </row>
    <row r="278" customFormat="false" ht="12.75" hidden="false" customHeight="true" outlineLevel="0" collapsed="false">
      <c r="A278" s="14" t="s">
        <v>221</v>
      </c>
      <c r="B278" s="1" t="s">
        <v>5</v>
      </c>
      <c r="C278" s="13"/>
      <c r="D278" s="10" t="n">
        <v>10</v>
      </c>
      <c r="E278" s="11" t="n">
        <f aca="false">IF(AND(B278&gt;0,B278&lt;&gt;"-"),IF(AND(D278&gt;0,D278&lt;&gt;"-",D278&lt;&gt;B278,B278&gt;D278),B278-D278,""),IF(AND(D278&lt;&gt;0,D278&lt;&gt;"-"),100-D278,""))</f>
        <v>90</v>
      </c>
    </row>
    <row r="279" customFormat="false" ht="12.75" hidden="false" customHeight="true" outlineLevel="0" collapsed="false">
      <c r="A279" s="14" t="s">
        <v>222</v>
      </c>
      <c r="B279" s="1" t="n">
        <v>9</v>
      </c>
      <c r="C279" s="13"/>
      <c r="D279" s="10" t="n">
        <v>8</v>
      </c>
      <c r="E279" s="11" t="n">
        <f aca="false">IF(AND(B279&gt;0,B279&lt;&gt;"-"),IF(AND(D279&gt;0,D279&lt;&gt;"-",D279&lt;&gt;B279,B279&gt;D279),B279-D279,""),IF(AND(D279&lt;&gt;0,D279&lt;&gt;"-"),100-D279,""))</f>
        <v>1</v>
      </c>
    </row>
    <row r="280" customFormat="false" ht="12.75" hidden="false" customHeight="true" outlineLevel="0" collapsed="false">
      <c r="A280" s="14" t="s">
        <v>223</v>
      </c>
      <c r="B280" s="1" t="n">
        <v>3</v>
      </c>
      <c r="C280" s="13"/>
      <c r="D280" s="10" t="n">
        <v>9</v>
      </c>
      <c r="E280" s="11" t="str">
        <f aca="false">IF(AND(B280&gt;0,B280&lt;&gt;"-"),IF(AND(D280&gt;0,D280&lt;&gt;"-",D280&lt;&gt;B280,B280&gt;D280),B280-D280,""),IF(AND(D280&lt;&gt;0,D280&lt;&gt;"-"),100-D280,""))</f>
        <v/>
      </c>
    </row>
    <row r="281" customFormat="false" ht="12.75" hidden="false" customHeight="true" outlineLevel="0" collapsed="false">
      <c r="C281" s="13"/>
      <c r="D281" s="10"/>
      <c r="E281" s="11" t="str">
        <f aca="false">IF(AND(B281&gt;0,B281&lt;&gt;"-"),IF(AND(D281&gt;0,D281&lt;&gt;"-",D281&lt;&gt;B281,B281&gt;D281),B281-D281,""),IF(AND(D281&lt;&gt;0,D281&lt;&gt;"-"),100-D281,""))</f>
        <v/>
      </c>
    </row>
    <row r="282" customFormat="false" ht="12.75" hidden="false" customHeight="true" outlineLevel="0" collapsed="false">
      <c r="C282" s="13"/>
      <c r="D282" s="10"/>
      <c r="E282" s="11" t="str">
        <f aca="false">IF(AND(B282&gt;0,B282&lt;&gt;"-"),IF(AND(D282&gt;0,D282&lt;&gt;"-",D282&lt;&gt;B282,B282&gt;D282),B282-D282,""),IF(AND(D282&lt;&gt;0,D282&lt;&gt;"-"),100-D282,""))</f>
        <v/>
      </c>
    </row>
    <row r="283" customFormat="false" ht="12.75" hidden="false" customHeight="true" outlineLevel="0" collapsed="false">
      <c r="A283" s="6" t="s">
        <v>224</v>
      </c>
      <c r="C283" s="13"/>
      <c r="D283" s="10"/>
      <c r="E283" s="11" t="str">
        <f aca="false">IF(AND(B283&gt;0,B283&lt;&gt;"-"),IF(AND(D283&gt;0,D283&lt;&gt;"-",D283&lt;&gt;B283,B283&gt;D283),B283-D283,""),IF(AND(D283&lt;&gt;0,D283&lt;&gt;"-"),100-D283,""))</f>
        <v/>
      </c>
      <c r="H283" s="16"/>
    </row>
    <row r="284" customFormat="false" ht="12.75" hidden="false" customHeight="true" outlineLevel="0" collapsed="false">
      <c r="A284" s="9" t="s">
        <v>225</v>
      </c>
      <c r="B284" s="1" t="s">
        <v>5</v>
      </c>
      <c r="C284" s="13"/>
      <c r="D284" s="10" t="n">
        <v>1</v>
      </c>
      <c r="E284" s="11" t="n">
        <f aca="false">IF(AND(B284&gt;0,B284&lt;&gt;"-"),IF(AND(D284&gt;0,D284&lt;&gt;"-",D284&lt;&gt;B284,B284&gt;D284),B284-D284,""),IF(AND(D284&lt;&gt;0,D284&lt;&gt;"-"),100-D284,""))</f>
        <v>99</v>
      </c>
    </row>
    <row r="285" customFormat="false" ht="12.75" hidden="false" customHeight="true" outlineLevel="0" collapsed="false">
      <c r="A285" s="9" t="s">
        <v>226</v>
      </c>
      <c r="B285" s="1" t="s">
        <v>5</v>
      </c>
      <c r="C285" s="13"/>
      <c r="D285" s="10" t="n">
        <v>1</v>
      </c>
      <c r="E285" s="11" t="n">
        <f aca="false">IF(AND(B285&gt;0,B285&lt;&gt;"-"),IF(AND(D285&gt;0,D285&lt;&gt;"-",D285&lt;&gt;B285,B285&gt;D285),B285-D285,""),IF(AND(D285&lt;&gt;0,D285&lt;&gt;"-"),100-D285,""))</f>
        <v>99</v>
      </c>
      <c r="H285" s="16"/>
    </row>
    <row r="286" customFormat="false" ht="12.75" hidden="false" customHeight="true" outlineLevel="0" collapsed="false">
      <c r="A286" s="0" t="s">
        <v>227</v>
      </c>
      <c r="B286" s="1" t="s">
        <v>5</v>
      </c>
      <c r="C286" s="13"/>
      <c r="D286" s="10" t="n">
        <v>3</v>
      </c>
      <c r="E286" s="11" t="n">
        <f aca="false">IF(AND(B286&gt;0,B286&lt;&gt;"-"),IF(AND(D286&gt;0,D286&lt;&gt;"-",D286&lt;&gt;B286,B286&gt;D286),B286-D286,""),IF(AND(D286&lt;&gt;0,D286&lt;&gt;"-"),100-D286,""))</f>
        <v>97</v>
      </c>
    </row>
    <row r="287" customFormat="false" ht="12.75" hidden="false" customHeight="true" outlineLevel="0" collapsed="false">
      <c r="A287" s="0" t="s">
        <v>228</v>
      </c>
      <c r="B287" s="1" t="s">
        <v>5</v>
      </c>
      <c r="C287" s="13"/>
      <c r="D287" s="10" t="n">
        <v>3</v>
      </c>
      <c r="E287" s="11" t="n">
        <f aca="false">IF(AND(B287&gt;0,B287&lt;&gt;"-"),IF(AND(D287&gt;0,D287&lt;&gt;"-",D287&lt;&gt;B287,B287&gt;D287),B287-D287,""),IF(AND(D287&lt;&gt;0,D287&lt;&gt;"-"),100-D287,""))</f>
        <v>97</v>
      </c>
    </row>
    <row r="288" customFormat="false" ht="12.75" hidden="false" customHeight="true" outlineLevel="0" collapsed="false">
      <c r="A288" s="0" t="s">
        <v>229</v>
      </c>
      <c r="B288" s="1" t="s">
        <v>5</v>
      </c>
      <c r="C288" s="13"/>
      <c r="D288" s="10" t="n">
        <v>2</v>
      </c>
      <c r="E288" s="11" t="n">
        <f aca="false">IF(AND(B288&gt;0,B288&lt;&gt;"-"),IF(AND(D288&gt;0,D288&lt;&gt;"-",D288&lt;&gt;B288,B288&gt;D288),B288-D288,""),IF(AND(D288&lt;&gt;0,D288&lt;&gt;"-"),100-D288,""))</f>
        <v>98</v>
      </c>
    </row>
    <row r="289" customFormat="false" ht="12.75" hidden="false" customHeight="true" outlineLevel="0" collapsed="false">
      <c r="A289" s="0" t="s">
        <v>230</v>
      </c>
      <c r="B289" s="1" t="s">
        <v>5</v>
      </c>
      <c r="C289" s="13"/>
      <c r="D289" s="10" t="n">
        <v>4</v>
      </c>
      <c r="E289" s="11" t="n">
        <f aca="false">IF(AND(B289&gt;0,B289&lt;&gt;"-"),IF(AND(D289&gt;0,D289&lt;&gt;"-",D289&lt;&gt;B289,B289&gt;D289),B289-D289,""),IF(AND(D289&lt;&gt;0,D289&lt;&gt;"-"),100-D289,""))</f>
        <v>96</v>
      </c>
    </row>
    <row r="290" customFormat="false" ht="12.75" hidden="false" customHeight="true" outlineLevel="0" collapsed="false">
      <c r="A290" s="14" t="s">
        <v>231</v>
      </c>
      <c r="B290" s="1" t="s">
        <v>5</v>
      </c>
      <c r="C290" s="13"/>
      <c r="D290" s="10" t="n">
        <v>5</v>
      </c>
      <c r="E290" s="11" t="n">
        <f aca="false">IF(AND(B290&gt;0,B290&lt;&gt;"-"),IF(AND(D290&gt;0,D290&lt;&gt;"-",D290&lt;&gt;B290,B290&gt;D290),B290-D290,""),IF(AND(D290&lt;&gt;0,D290&lt;&gt;"-"),100-D290,""))</f>
        <v>95</v>
      </c>
    </row>
    <row r="291" customFormat="false" ht="12.75" hidden="false" customHeight="true" outlineLevel="0" collapsed="false">
      <c r="A291" s="14" t="s">
        <v>232</v>
      </c>
      <c r="B291" s="1" t="s">
        <v>5</v>
      </c>
      <c r="C291" s="13"/>
      <c r="D291" s="10" t="n">
        <v>1</v>
      </c>
      <c r="E291" s="11" t="n">
        <f aca="false">IF(AND(B291&gt;0,B291&lt;&gt;"-"),IF(AND(D291&gt;0,D291&lt;&gt;"-",D291&lt;&gt;B291,B291&gt;D291),B291-D291,""),IF(AND(D291&lt;&gt;0,D291&lt;&gt;"-"),100-D291,""))</f>
        <v>99</v>
      </c>
    </row>
    <row r="292" customFormat="false" ht="12.75" hidden="false" customHeight="true" outlineLevel="0" collapsed="false">
      <c r="A292" s="14" t="s">
        <v>233</v>
      </c>
      <c r="B292" s="1" t="s">
        <v>5</v>
      </c>
      <c r="C292" s="13"/>
      <c r="D292" s="10" t="n">
        <v>1</v>
      </c>
      <c r="E292" s="11" t="n">
        <f aca="false">IF(AND(B292&gt;0,B292&lt;&gt;"-"),IF(AND(D292&gt;0,D292&lt;&gt;"-",D292&lt;&gt;B292,B292&gt;D292),B292-D292,""),IF(AND(D292&lt;&gt;0,D292&lt;&gt;"-"),100-D292,""))</f>
        <v>99</v>
      </c>
    </row>
    <row r="293" customFormat="false" ht="12.75" hidden="false" customHeight="true" outlineLevel="0" collapsed="false">
      <c r="A293" s="14"/>
      <c r="C293" s="13"/>
      <c r="D293" s="10"/>
      <c r="E293" s="11" t="str">
        <f aca="false">IF(AND(B293&gt;0,B293&lt;&gt;"-"),IF(AND(D293&gt;0,D293&lt;&gt;"-",D293&lt;&gt;B293,B293&gt;D293),B293-D293,""),IF(AND(D293&lt;&gt;0,D293&lt;&gt;"-"),100-D293,""))</f>
        <v/>
      </c>
    </row>
    <row r="294" customFormat="false" ht="12.75" hidden="false" customHeight="true" outlineLevel="0" collapsed="false">
      <c r="A294" s="14"/>
      <c r="C294" s="13"/>
      <c r="D294" s="10"/>
      <c r="E294" s="11" t="str">
        <f aca="false">IF(AND(B294&gt;0,B294&lt;&gt;"-"),IF(AND(D294&gt;0,D294&lt;&gt;"-",D294&lt;&gt;B294,B294&gt;D294),B294-D294,""),IF(AND(D294&lt;&gt;0,D294&lt;&gt;"-"),100-D294,""))</f>
        <v/>
      </c>
    </row>
    <row r="295" customFormat="false" ht="12.75" hidden="false" customHeight="true" outlineLevel="0" collapsed="false">
      <c r="A295" s="6" t="s">
        <v>234</v>
      </c>
      <c r="C295" s="13"/>
      <c r="D295" s="10"/>
      <c r="E295" s="11" t="str">
        <f aca="false">IF(AND(B295&gt;0,B295&lt;&gt;"-"),IF(AND(D295&gt;0,D295&lt;&gt;"-",D295&lt;&gt;B295,B295&gt;D295),B295-D295,""),IF(AND(D295&lt;&gt;0,D295&lt;&gt;"-"),100-D295,""))</f>
        <v/>
      </c>
      <c r="H295" s="16"/>
    </row>
    <row r="296" customFormat="false" ht="12.75" hidden="false" customHeight="true" outlineLevel="0" collapsed="false">
      <c r="A296" s="9" t="s">
        <v>235</v>
      </c>
      <c r="B296" s="1" t="s">
        <v>5</v>
      </c>
      <c r="C296" s="13"/>
      <c r="D296" s="10" t="n">
        <v>1</v>
      </c>
      <c r="E296" s="11" t="n">
        <f aca="false">IF(AND(B296&gt;0,B296&lt;&gt;"-"),IF(AND(D296&gt;0,D296&lt;&gt;"-",D296&lt;&gt;B296,B296&gt;D296),B296-D296,""),IF(AND(D296&lt;&gt;0,D296&lt;&gt;"-"),100-D296,""))</f>
        <v>99</v>
      </c>
      <c r="H296" s="16"/>
    </row>
    <row r="297" customFormat="false" ht="12.75" hidden="false" customHeight="true" outlineLevel="0" collapsed="false">
      <c r="A297" s="14" t="s">
        <v>236</v>
      </c>
      <c r="B297" s="1" t="s">
        <v>5</v>
      </c>
      <c r="C297" s="13"/>
      <c r="D297" s="10" t="n">
        <v>1</v>
      </c>
      <c r="E297" s="11" t="n">
        <f aca="false">IF(AND(B297&gt;0,B297&lt;&gt;"-"),IF(AND(D297&gt;0,D297&lt;&gt;"-",D297&lt;&gt;B297,B297&gt;D297),B297-D297,""),IF(AND(D297&lt;&gt;0,D297&lt;&gt;"-"),100-D297,""))</f>
        <v>99</v>
      </c>
    </row>
    <row r="298" customFormat="false" ht="12.75" hidden="false" customHeight="true" outlineLevel="0" collapsed="false">
      <c r="A298" s="0" t="s">
        <v>237</v>
      </c>
      <c r="B298" s="1" t="s">
        <v>5</v>
      </c>
      <c r="C298" s="13"/>
      <c r="D298" s="10" t="n">
        <v>3</v>
      </c>
      <c r="E298" s="11" t="n">
        <f aca="false">IF(AND(B298&gt;0,B298&lt;&gt;"-"),IF(AND(D298&gt;0,D298&lt;&gt;"-",D298&lt;&gt;B298,B298&gt;D298),B298-D298,""),IF(AND(D298&lt;&gt;0,D298&lt;&gt;"-"),100-D298,""))</f>
        <v>97</v>
      </c>
    </row>
    <row r="299" customFormat="false" ht="12.75" hidden="false" customHeight="true" outlineLevel="0" collapsed="false">
      <c r="A299" s="0" t="s">
        <v>238</v>
      </c>
      <c r="B299" s="1" t="n">
        <v>14</v>
      </c>
      <c r="C299" s="13"/>
      <c r="D299" s="10" t="n">
        <v>1</v>
      </c>
      <c r="E299" s="11" t="n">
        <f aca="false">IF(AND(B299&gt;0,B299&lt;&gt;"-"),IF(AND(D299&gt;0,D299&lt;&gt;"-",D299&lt;&gt;B299,B299&gt;D299),B299-D299,""),IF(AND(D299&lt;&gt;0,D299&lt;&gt;"-"),100-D299,""))</f>
        <v>13</v>
      </c>
    </row>
    <row r="300" customFormat="false" ht="12.75" hidden="false" customHeight="true" outlineLevel="0" collapsed="false">
      <c r="A300" s="0" t="s">
        <v>239</v>
      </c>
      <c r="B300" s="1" t="n">
        <v>17</v>
      </c>
      <c r="C300" s="13"/>
      <c r="D300" s="10" t="n">
        <v>1</v>
      </c>
      <c r="E300" s="11" t="n">
        <f aca="false">IF(AND(B300&gt;0,B300&lt;&gt;"-"),IF(AND(D300&gt;0,D300&lt;&gt;"-",D300&lt;&gt;B300,B300&gt;D300),B300-D300,""),IF(AND(D300&lt;&gt;0,D300&lt;&gt;"-"),100-D300,""))</f>
        <v>16</v>
      </c>
    </row>
    <row r="301" customFormat="false" ht="12.75" hidden="false" customHeight="true" outlineLevel="0" collapsed="false">
      <c r="C301" s="13"/>
      <c r="D301" s="10"/>
      <c r="E301" s="11" t="str">
        <f aca="false">IF(AND(B301&gt;0,B301&lt;&gt;"-"),IF(AND(D301&gt;0,D301&lt;&gt;"-",D301&lt;&gt;B301,B301&gt;D301),B301-D301,""),IF(AND(D301&lt;&gt;0,D301&lt;&gt;"-"),100-D301,""))</f>
        <v/>
      </c>
    </row>
    <row r="302" customFormat="false" ht="12.75" hidden="false" customHeight="true" outlineLevel="0" collapsed="false">
      <c r="C302" s="13"/>
      <c r="D302" s="10"/>
      <c r="E302" s="11" t="str">
        <f aca="false">IF(AND(B302&gt;0,B302&lt;&gt;"-"),IF(AND(D302&gt;0,D302&lt;&gt;"-",D302&lt;&gt;B302,B302&gt;D302),B302-D302,""),IF(AND(D302&lt;&gt;0,D302&lt;&gt;"-"),100-D302,""))</f>
        <v/>
      </c>
    </row>
    <row r="303" customFormat="false" ht="12.75" hidden="false" customHeight="true" outlineLevel="0" collapsed="false">
      <c r="A303" s="6" t="s">
        <v>240</v>
      </c>
      <c r="C303" s="13"/>
      <c r="D303" s="10"/>
      <c r="E303" s="11" t="str">
        <f aca="false">IF(AND(B303&gt;0,B303&lt;&gt;"-"),IF(AND(D303&gt;0,D303&lt;&gt;"-",D303&lt;&gt;B303,B303&gt;D303),B303-D303,""),IF(AND(D303&lt;&gt;0,D303&lt;&gt;"-"),100-D303,""))</f>
        <v/>
      </c>
      <c r="H303" s="16"/>
    </row>
    <row r="304" customFormat="false" ht="12.75" hidden="false" customHeight="true" outlineLevel="0" collapsed="false">
      <c r="A304" s="9" t="s">
        <v>241</v>
      </c>
      <c r="B304" s="1" t="s">
        <v>5</v>
      </c>
      <c r="C304" s="13"/>
      <c r="D304" s="10" t="n">
        <v>1</v>
      </c>
      <c r="E304" s="11" t="n">
        <f aca="false">IF(AND(B304&gt;0,B304&lt;&gt;"-"),IF(AND(D304&gt;0,D304&lt;&gt;"-",D304&lt;&gt;B304,B304&gt;D304),B304-D304,""),IF(AND(D304&lt;&gt;0,D304&lt;&gt;"-"),100-D304,""))</f>
        <v>99</v>
      </c>
      <c r="H304" s="16"/>
    </row>
    <row r="305" customFormat="false" ht="12.75" hidden="false" customHeight="true" outlineLevel="0" collapsed="false">
      <c r="A305" s="14" t="s">
        <v>242</v>
      </c>
      <c r="B305" s="1" t="s">
        <v>5</v>
      </c>
      <c r="C305" s="13"/>
      <c r="D305" s="10" t="n">
        <v>1</v>
      </c>
      <c r="E305" s="11" t="n">
        <f aca="false">IF(AND(B305&gt;0,B305&lt;&gt;"-"),IF(AND(D305&gt;0,D305&lt;&gt;"-",D305&lt;&gt;B305,B305&gt;D305),B305-D305,""),IF(AND(D305&lt;&gt;0,D305&lt;&gt;"-"),100-D305,""))</f>
        <v>99</v>
      </c>
    </row>
    <row r="306" customFormat="false" ht="12.75" hidden="false" customHeight="true" outlineLevel="0" collapsed="false">
      <c r="A306" s="0" t="s">
        <v>243</v>
      </c>
      <c r="B306" s="1" t="s">
        <v>5</v>
      </c>
      <c r="C306" s="13"/>
      <c r="D306" s="10" t="n">
        <v>2</v>
      </c>
      <c r="E306" s="11" t="n">
        <f aca="false">IF(AND(B306&gt;0,B306&lt;&gt;"-"),IF(AND(D306&gt;0,D306&lt;&gt;"-",D306&lt;&gt;B306,B306&gt;D306),B306-D306,""),IF(AND(D306&lt;&gt;0,D306&lt;&gt;"-"),100-D306,""))</f>
        <v>98</v>
      </c>
    </row>
    <row r="307" customFormat="false" ht="12.75" hidden="false" customHeight="true" outlineLevel="0" collapsed="false">
      <c r="A307" s="0" t="s">
        <v>244</v>
      </c>
      <c r="B307" s="1" t="n">
        <v>8</v>
      </c>
      <c r="C307" s="13"/>
      <c r="D307" s="10" t="n">
        <v>2</v>
      </c>
      <c r="E307" s="11" t="n">
        <f aca="false">IF(AND(B307&gt;0,B307&lt;&gt;"-"),IF(AND(D307&gt;0,D307&lt;&gt;"-",D307&lt;&gt;B307,B307&gt;D307),B307-D307,""),IF(AND(D307&lt;&gt;0,D307&lt;&gt;"-"),100-D307,""))</f>
        <v>6</v>
      </c>
    </row>
    <row r="308" customFormat="false" ht="12.75" hidden="false" customHeight="true" outlineLevel="0" collapsed="false">
      <c r="A308" s="0" t="s">
        <v>245</v>
      </c>
      <c r="B308" s="1" t="s">
        <v>5</v>
      </c>
      <c r="C308" s="13"/>
      <c r="D308" s="10" t="n">
        <v>1</v>
      </c>
      <c r="E308" s="11" t="n">
        <f aca="false">IF(AND(B308&gt;0,B308&lt;&gt;"-"),IF(AND(D308&gt;0,D308&lt;&gt;"-",D308&lt;&gt;B308,B308&gt;D308),B308-D308,""),IF(AND(D308&lt;&gt;0,D308&lt;&gt;"-"),100-D308,""))</f>
        <v>99</v>
      </c>
    </row>
    <row r="309" customFormat="false" ht="12.75" hidden="false" customHeight="true" outlineLevel="0" collapsed="false">
      <c r="C309" s="13"/>
      <c r="D309" s="10"/>
      <c r="E309" s="11" t="str">
        <f aca="false">IF(AND(B309&gt;0,B309&lt;&gt;"-"),IF(AND(D309&gt;0,D309&lt;&gt;"-",D309&lt;&gt;B309,B309&gt;D309),B309-D309,""),IF(AND(D309&lt;&gt;0,D309&lt;&gt;"-"),100-D309,""))</f>
        <v/>
      </c>
    </row>
    <row r="310" customFormat="false" ht="12.75" hidden="false" customHeight="true" outlineLevel="0" collapsed="false">
      <c r="A310" s="14"/>
      <c r="C310" s="13"/>
      <c r="D310" s="10"/>
      <c r="E310" s="11" t="str">
        <f aca="false">IF(AND(B310&gt;0,B310&lt;&gt;"-"),IF(AND(D310&gt;0,D310&lt;&gt;"-",D310&lt;&gt;B310,B310&gt;D310),B310-D310,""),IF(AND(D310&lt;&gt;0,D310&lt;&gt;"-"),100-D310,""))</f>
        <v/>
      </c>
    </row>
    <row r="311" customFormat="false" ht="12.75" hidden="false" customHeight="true" outlineLevel="0" collapsed="false">
      <c r="A311" s="6" t="s">
        <v>246</v>
      </c>
      <c r="C311" s="13"/>
      <c r="D311" s="10"/>
      <c r="E311" s="11" t="str">
        <f aca="false">IF(AND(B311&gt;0,B311&lt;&gt;"-"),IF(AND(D311&gt;0,D311&lt;&gt;"-",D311&lt;&gt;B311,B311&gt;D311),B311-D311,""),IF(AND(D311&lt;&gt;0,D311&lt;&gt;"-"),100-D311,""))</f>
        <v/>
      </c>
      <c r="H311" s="16"/>
    </row>
    <row r="312" customFormat="false" ht="12.75" hidden="false" customHeight="true" outlineLevel="0" collapsed="false">
      <c r="A312" s="9" t="s">
        <v>247</v>
      </c>
      <c r="B312" s="1" t="n">
        <v>5</v>
      </c>
      <c r="C312" s="13"/>
      <c r="D312" s="10" t="n">
        <v>1</v>
      </c>
      <c r="E312" s="11" t="n">
        <f aca="false">IF(AND(B312&gt;0,B312&lt;&gt;"-"),IF(AND(D312&gt;0,D312&lt;&gt;"-",D312&lt;&gt;B312,B312&gt;D312),B312-D312,""),IF(AND(D312&lt;&gt;0,D312&lt;&gt;"-"),100-D312,""))</f>
        <v>4</v>
      </c>
      <c r="H312" s="16"/>
    </row>
    <row r="313" customFormat="false" ht="12.75" hidden="false" customHeight="true" outlineLevel="0" collapsed="false">
      <c r="A313" s="14" t="s">
        <v>248</v>
      </c>
      <c r="B313" s="1" t="s">
        <v>5</v>
      </c>
      <c r="C313" s="13"/>
      <c r="D313" s="10" t="n">
        <v>1</v>
      </c>
      <c r="E313" s="11" t="n">
        <f aca="false">IF(AND(B313&gt;0,B313&lt;&gt;"-"),IF(AND(D313&gt;0,D313&lt;&gt;"-",D313&lt;&gt;B313,B313&gt;D313),B313-D313,""),IF(AND(D313&lt;&gt;0,D313&lt;&gt;"-"),100-D313,""))</f>
        <v>99</v>
      </c>
    </row>
    <row r="314" customFormat="false" ht="12.75" hidden="false" customHeight="true" outlineLevel="0" collapsed="false">
      <c r="A314" s="0" t="s">
        <v>249</v>
      </c>
      <c r="B314" s="1" t="s">
        <v>5</v>
      </c>
      <c r="C314" s="13"/>
      <c r="D314" s="10" t="n">
        <v>2</v>
      </c>
      <c r="E314" s="11" t="n">
        <f aca="false">IF(AND(B314&gt;0,B314&lt;&gt;"-"),IF(AND(D314&gt;0,D314&lt;&gt;"-",D314&lt;&gt;B314,B314&gt;D314),B314-D314,""),IF(AND(D314&lt;&gt;0,D314&lt;&gt;"-"),100-D314,""))</f>
        <v>98</v>
      </c>
    </row>
    <row r="315" customFormat="false" ht="12.75" hidden="false" customHeight="true" outlineLevel="0" collapsed="false">
      <c r="A315" s="0" t="s">
        <v>250</v>
      </c>
      <c r="B315" s="1" t="s">
        <v>5</v>
      </c>
      <c r="C315" s="13"/>
      <c r="D315" s="10" t="n">
        <v>2</v>
      </c>
      <c r="E315" s="11" t="n">
        <f aca="false">IF(AND(B315&gt;0,B315&lt;&gt;"-"),IF(AND(D315&gt;0,D315&lt;&gt;"-",D315&lt;&gt;B315,B315&gt;D315),B315-D315,""),IF(AND(D315&lt;&gt;0,D315&lt;&gt;"-"),100-D315,""))</f>
        <v>98</v>
      </c>
    </row>
    <row r="316" customFormat="false" ht="12.75" hidden="false" customHeight="true" outlineLevel="0" collapsed="false">
      <c r="A316" s="0" t="s">
        <v>251</v>
      </c>
      <c r="B316" s="1" t="n">
        <v>18</v>
      </c>
      <c r="C316" s="13"/>
      <c r="D316" s="10" t="n">
        <v>1</v>
      </c>
      <c r="E316" s="11" t="n">
        <f aca="false">IF(AND(B316&gt;0,B316&lt;&gt;"-"),IF(AND(D316&gt;0,D316&lt;&gt;"-",D316&lt;&gt;B316,B316&gt;D316),B316-D316,""),IF(AND(D316&lt;&gt;0,D316&lt;&gt;"-"),100-D316,""))</f>
        <v>17</v>
      </c>
    </row>
    <row r="317" customFormat="false" ht="12.75" hidden="false" customHeight="true" outlineLevel="0" collapsed="false">
      <c r="C317" s="13"/>
      <c r="D317" s="10"/>
      <c r="E317" s="11" t="str">
        <f aca="false">IF(AND(B317&gt;0,B317&lt;&gt;"-"),IF(AND(D317&gt;0,D317&lt;&gt;"-",D317&lt;&gt;B317,B317&gt;D317),B317-D317,""),IF(AND(D317&lt;&gt;0,D317&lt;&gt;"-"),100-D317,""))</f>
        <v/>
      </c>
    </row>
    <row r="318" customFormat="false" ht="12.75" hidden="false" customHeight="true" outlineLevel="0" collapsed="false">
      <c r="C318" s="13"/>
      <c r="D318" s="10"/>
      <c r="E318" s="11" t="str">
        <f aca="false">IF(AND(B318&gt;0,B318&lt;&gt;"-"),IF(AND(D318&gt;0,D318&lt;&gt;"-",D318&lt;&gt;B318,B318&gt;D318),B318-D318,""),IF(AND(D318&lt;&gt;0,D318&lt;&gt;"-"),100-D318,""))</f>
        <v/>
      </c>
    </row>
    <row r="319" customFormat="false" ht="12.75" hidden="false" customHeight="true" outlineLevel="0" collapsed="false">
      <c r="A319" s="6" t="s">
        <v>252</v>
      </c>
      <c r="C319" s="13"/>
      <c r="D319" s="10"/>
      <c r="E319" s="11" t="str">
        <f aca="false">IF(AND(B319&gt;0,B319&lt;&gt;"-"),IF(AND(D319&gt;0,D319&lt;&gt;"-",D319&lt;&gt;B319,B319&gt;D319),B319-D319,""),IF(AND(D319&lt;&gt;0,D319&lt;&gt;"-"),100-D319,""))</f>
        <v/>
      </c>
      <c r="H319" s="16"/>
    </row>
    <row r="320" customFormat="false" ht="12.75" hidden="false" customHeight="true" outlineLevel="0" collapsed="false">
      <c r="A320" s="9" t="s">
        <v>253</v>
      </c>
      <c r="B320" s="1" t="s">
        <v>5</v>
      </c>
      <c r="C320" s="13"/>
      <c r="D320" s="10" t="n">
        <v>2</v>
      </c>
      <c r="E320" s="11" t="n">
        <f aca="false">IF(AND(B320&gt;0,B320&lt;&gt;"-"),IF(AND(D320&gt;0,D320&lt;&gt;"-",D320&lt;&gt;B320,B320&gt;D320),B320-D320,""),IF(AND(D320&lt;&gt;0,D320&lt;&gt;"-"),100-D320,""))</f>
        <v>98</v>
      </c>
      <c r="H320" s="16"/>
    </row>
    <row r="321" customFormat="false" ht="12.75" hidden="false" customHeight="true" outlineLevel="0" collapsed="false">
      <c r="A321" s="14" t="s">
        <v>254</v>
      </c>
      <c r="B321" s="1" t="s">
        <v>5</v>
      </c>
      <c r="C321" s="13"/>
      <c r="D321" s="10" t="n">
        <v>1</v>
      </c>
      <c r="E321" s="11" t="n">
        <f aca="false">IF(AND(B321&gt;0,B321&lt;&gt;"-"),IF(AND(D321&gt;0,D321&lt;&gt;"-",D321&lt;&gt;B321,B321&gt;D321),B321-D321,""),IF(AND(D321&lt;&gt;0,D321&lt;&gt;"-"),100-D321,""))</f>
        <v>99</v>
      </c>
    </row>
    <row r="322" customFormat="false" ht="12.75" hidden="false" customHeight="true" outlineLevel="0" collapsed="false">
      <c r="A322" s="0" t="s">
        <v>255</v>
      </c>
      <c r="B322" s="1" t="s">
        <v>5</v>
      </c>
      <c r="C322" s="13"/>
      <c r="D322" s="10" t="n">
        <v>2</v>
      </c>
      <c r="E322" s="11" t="n">
        <f aca="false">IF(AND(B322&gt;0,B322&lt;&gt;"-"),IF(AND(D322&gt;0,D322&lt;&gt;"-",D322&lt;&gt;B322,B322&gt;D322),B322-D322,""),IF(AND(D322&lt;&gt;0,D322&lt;&gt;"-"),100-D322,""))</f>
        <v>98</v>
      </c>
    </row>
    <row r="323" customFormat="false" ht="12.75" hidden="false" customHeight="true" outlineLevel="0" collapsed="false">
      <c r="A323" s="0" t="s">
        <v>256</v>
      </c>
      <c r="B323" s="1" t="s">
        <v>5</v>
      </c>
      <c r="C323" s="13"/>
      <c r="D323" s="10" t="n">
        <v>1</v>
      </c>
      <c r="E323" s="11" t="n">
        <f aca="false">IF(AND(B323&gt;0,B323&lt;&gt;"-"),IF(AND(D323&gt;0,D323&lt;&gt;"-",D323&lt;&gt;B323,B323&gt;D323),B323-D323,""),IF(AND(D323&lt;&gt;0,D323&lt;&gt;"-"),100-D323,""))</f>
        <v>99</v>
      </c>
    </row>
    <row r="324" customFormat="false" ht="12.75" hidden="false" customHeight="true" outlineLevel="0" collapsed="false">
      <c r="A324" s="0" t="s">
        <v>257</v>
      </c>
      <c r="B324" s="1" t="s">
        <v>5</v>
      </c>
      <c r="C324" s="13"/>
      <c r="D324" s="10" t="n">
        <v>1</v>
      </c>
      <c r="E324" s="11" t="n">
        <f aca="false">IF(AND(B324&gt;0,B324&lt;&gt;"-"),IF(AND(D324&gt;0,D324&lt;&gt;"-",D324&lt;&gt;B324,B324&gt;D324),B324-D324,""),IF(AND(D324&lt;&gt;0,D324&lt;&gt;"-"),100-D324,""))</f>
        <v>99</v>
      </c>
    </row>
    <row r="325" customFormat="false" ht="12.75" hidden="false" customHeight="true" outlineLevel="0" collapsed="false">
      <c r="C325" s="13"/>
      <c r="D325" s="10"/>
      <c r="E325" s="11" t="str">
        <f aca="false">IF(AND(B325&gt;0,B325&lt;&gt;"-"),IF(AND(D325&gt;0,D325&lt;&gt;"-",D325&lt;&gt;B325,B325&gt;D325),B325-D325,""),IF(AND(D325&lt;&gt;0,D325&lt;&gt;"-"),100-D325,""))</f>
        <v/>
      </c>
    </row>
    <row r="326" customFormat="false" ht="12.75" hidden="false" customHeight="true" outlineLevel="0" collapsed="false">
      <c r="C326" s="13"/>
      <c r="D326" s="10"/>
      <c r="E326" s="11" t="str">
        <f aca="false">IF(AND(B326&gt;0,B326&lt;&gt;"-"),IF(AND(D326&gt;0,D326&lt;&gt;"-",D326&lt;&gt;B326,B326&gt;D326),B326-D326,""),IF(AND(D326&lt;&gt;0,D326&lt;&gt;"-"),100-D326,""))</f>
        <v/>
      </c>
    </row>
    <row r="327" customFormat="false" ht="12.75" hidden="false" customHeight="true" outlineLevel="0" collapsed="false">
      <c r="A327" s="6" t="s">
        <v>258</v>
      </c>
      <c r="C327" s="13"/>
      <c r="D327" s="10"/>
      <c r="E327" s="11" t="str">
        <f aca="false">IF(AND(B327&gt;0,B327&lt;&gt;"-"),IF(AND(D327&gt;0,D327&lt;&gt;"-",D327&lt;&gt;B327,B327&gt;D327),B327-D327,""),IF(AND(D327&lt;&gt;0,D327&lt;&gt;"-"),100-D327,""))</f>
        <v/>
      </c>
      <c r="H327" s="16"/>
    </row>
    <row r="328" customFormat="false" ht="12.75" hidden="false" customHeight="true" outlineLevel="0" collapsed="false">
      <c r="A328" s="9" t="s">
        <v>259</v>
      </c>
      <c r="B328" s="1" t="s">
        <v>5</v>
      </c>
      <c r="C328" s="13"/>
      <c r="D328" s="10" t="n">
        <v>2</v>
      </c>
      <c r="E328" s="11" t="n">
        <f aca="false">IF(AND(B328&gt;0,B328&lt;&gt;"-"),IF(AND(D328&gt;0,D328&lt;&gt;"-",D328&lt;&gt;B328,B328&gt;D328),B328-D328,""),IF(AND(D328&lt;&gt;0,D328&lt;&gt;"-"),100-D328,""))</f>
        <v>98</v>
      </c>
      <c r="H328" s="16"/>
    </row>
    <row r="329" customFormat="false" ht="12.75" hidden="false" customHeight="true" outlineLevel="0" collapsed="false">
      <c r="A329" s="14" t="s">
        <v>260</v>
      </c>
      <c r="B329" s="1" t="s">
        <v>5</v>
      </c>
      <c r="C329" s="13"/>
      <c r="D329" s="10" t="n">
        <v>1</v>
      </c>
      <c r="E329" s="11" t="n">
        <f aca="false">IF(AND(B329&gt;0,B329&lt;&gt;"-"),IF(AND(D329&gt;0,D329&lt;&gt;"-",D329&lt;&gt;B329,B329&gt;D329),B329-D329,""),IF(AND(D329&lt;&gt;0,D329&lt;&gt;"-"),100-D329,""))</f>
        <v>99</v>
      </c>
    </row>
    <row r="330" customFormat="false" ht="12.75" hidden="false" customHeight="true" outlineLevel="0" collapsed="false">
      <c r="A330" s="0" t="s">
        <v>261</v>
      </c>
      <c r="B330" s="1" t="s">
        <v>5</v>
      </c>
      <c r="C330" s="13"/>
      <c r="D330" s="10" t="n">
        <v>1</v>
      </c>
      <c r="E330" s="11" t="n">
        <f aca="false">IF(AND(B330&gt;0,B330&lt;&gt;"-"),IF(AND(D330&gt;0,D330&lt;&gt;"-",D330&lt;&gt;B330,B330&gt;D330),B330-D330,""),IF(AND(D330&lt;&gt;0,D330&lt;&gt;"-"),100-D330,""))</f>
        <v>99</v>
      </c>
    </row>
    <row r="331" customFormat="false" ht="12.75" hidden="false" customHeight="true" outlineLevel="0" collapsed="false">
      <c r="A331" s="0" t="s">
        <v>262</v>
      </c>
      <c r="B331" s="1" t="s">
        <v>5</v>
      </c>
      <c r="C331" s="13"/>
      <c r="D331" s="10" t="n">
        <v>1</v>
      </c>
      <c r="E331" s="11" t="n">
        <f aca="false">IF(AND(B331&gt;0,B331&lt;&gt;"-"),IF(AND(D331&gt;0,D331&lt;&gt;"-",D331&lt;&gt;B331,B331&gt;D331),B331-D331,""),IF(AND(D331&lt;&gt;0,D331&lt;&gt;"-"),100-D331,""))</f>
        <v>99</v>
      </c>
    </row>
    <row r="332" customFormat="false" ht="12.75" hidden="false" customHeight="true" outlineLevel="0" collapsed="false">
      <c r="A332" s="0" t="s">
        <v>263</v>
      </c>
      <c r="B332" s="1" t="s">
        <v>5</v>
      </c>
      <c r="C332" s="13"/>
      <c r="D332" s="10" t="n">
        <v>1</v>
      </c>
      <c r="E332" s="11" t="n">
        <f aca="false">IF(AND(B332&gt;0,B332&lt;&gt;"-"),IF(AND(D332&gt;0,D332&lt;&gt;"-",D332&lt;&gt;B332,B332&gt;D332),B332-D332,""),IF(AND(D332&lt;&gt;0,D332&lt;&gt;"-"),100-D332,""))</f>
        <v>99</v>
      </c>
    </row>
    <row r="333" customFormat="false" ht="12.75" hidden="false" customHeight="true" outlineLevel="0" collapsed="false">
      <c r="A333" s="14"/>
      <c r="C333" s="13"/>
      <c r="D333" s="10"/>
      <c r="E333" s="11" t="str">
        <f aca="false">IF(AND(B333&gt;0,B333&lt;&gt;"-"),IF(AND(D333&gt;0,D333&lt;&gt;"-",D333&lt;&gt;B333,B333&gt;D333),B333-D333,""),IF(AND(D333&lt;&gt;0,D333&lt;&gt;"-"),100-D333,""))</f>
        <v/>
      </c>
    </row>
    <row r="334" customFormat="false" ht="12.75" hidden="false" customHeight="true" outlineLevel="0" collapsed="false">
      <c r="C334" s="13"/>
      <c r="D334" s="10"/>
      <c r="E334" s="11" t="str">
        <f aca="false">IF(AND(B334&gt;0,B334&lt;&gt;"-"),IF(AND(D334&gt;0,D334&lt;&gt;"-",D334&lt;&gt;B334,B334&gt;D334),B334-D334,""),IF(AND(D334&lt;&gt;0,D334&lt;&gt;"-"),100-D334,""))</f>
        <v/>
      </c>
    </row>
    <row r="335" customFormat="false" ht="12.75" hidden="false" customHeight="true" outlineLevel="0" collapsed="false">
      <c r="A335" s="6" t="s">
        <v>264</v>
      </c>
      <c r="C335" s="13"/>
      <c r="D335" s="10"/>
      <c r="E335" s="11" t="str">
        <f aca="false">IF(AND(B335&gt;0,B335&lt;&gt;"-"),IF(AND(D335&gt;0,D335&lt;&gt;"-",D335&lt;&gt;B335,B335&gt;D335),B335-D335,""),IF(AND(D335&lt;&gt;0,D335&lt;&gt;"-"),100-D335,""))</f>
        <v/>
      </c>
      <c r="H335" s="16" t="s">
        <v>211</v>
      </c>
    </row>
    <row r="336" customFormat="false" ht="12.75" hidden="false" customHeight="true" outlineLevel="0" collapsed="false">
      <c r="A336" s="9" t="s">
        <v>265</v>
      </c>
      <c r="B336" s="1" t="s">
        <v>5</v>
      </c>
      <c r="C336" s="13"/>
      <c r="D336" s="10" t="n">
        <v>6</v>
      </c>
      <c r="E336" s="11" t="n">
        <f aca="false">IF(AND(B336&gt;0,B336&lt;&gt;"-"),IF(AND(D336&gt;0,D336&lt;&gt;"-",D336&lt;&gt;B336,B336&gt;D336),B336-D336,""),IF(AND(D336&lt;&gt;0,D336&lt;&gt;"-"),100-D336,""))</f>
        <v>94</v>
      </c>
    </row>
    <row r="337" customFormat="false" ht="12.75" hidden="false" customHeight="true" outlineLevel="0" collapsed="false">
      <c r="A337" s="14" t="s">
        <v>266</v>
      </c>
      <c r="B337" s="1" t="s">
        <v>5</v>
      </c>
      <c r="C337" s="13"/>
      <c r="D337" s="10" t="n">
        <v>3</v>
      </c>
      <c r="E337" s="11" t="n">
        <f aca="false">IF(AND(B337&gt;0,B337&lt;&gt;"-"),IF(AND(D337&gt;0,D337&lt;&gt;"-",D337&lt;&gt;B337,B337&gt;D337),B337-D337,""),IF(AND(D337&lt;&gt;0,D337&lt;&gt;"-"),100-D337,""))</f>
        <v>97</v>
      </c>
    </row>
    <row r="338" customFormat="false" ht="12.75" hidden="false" customHeight="true" outlineLevel="0" collapsed="false">
      <c r="A338" s="14" t="s">
        <v>267</v>
      </c>
      <c r="B338" s="1" t="s">
        <v>5</v>
      </c>
      <c r="C338" s="13"/>
      <c r="D338" s="10" t="n">
        <v>2</v>
      </c>
      <c r="E338" s="11" t="n">
        <f aca="false">IF(AND(B338&gt;0,B338&lt;&gt;"-"),IF(AND(D338&gt;0,D338&lt;&gt;"-",D338&lt;&gt;B338,B338&gt;D338),B338-D338,""),IF(AND(D338&lt;&gt;0,D338&lt;&gt;"-"),100-D338,""))</f>
        <v>98</v>
      </c>
    </row>
    <row r="339" customFormat="false" ht="12.75" hidden="false" customHeight="true" outlineLevel="0" collapsed="false">
      <c r="C339" s="13"/>
      <c r="D339" s="10"/>
      <c r="E339" s="11" t="str">
        <f aca="false">IF(AND(B339&gt;0,B339&lt;&gt;"-"),IF(AND(D339&gt;0,D339&lt;&gt;"-",D339&lt;&gt;B339,B339&gt;D339),B339-D339,""),IF(AND(D339&lt;&gt;0,D339&lt;&gt;"-"),100-D339,""))</f>
        <v/>
      </c>
    </row>
    <row r="340" customFormat="false" ht="12.75" hidden="false" customHeight="true" outlineLevel="0" collapsed="false">
      <c r="C340" s="13"/>
      <c r="D340" s="10"/>
      <c r="E340" s="11" t="str">
        <f aca="false">IF(AND(B340&gt;0,B340&lt;&gt;"-"),IF(AND(D340&gt;0,D340&lt;&gt;"-",D340&lt;&gt;B340,B340&gt;D340),B340-D340,""),IF(AND(D340&lt;&gt;0,D340&lt;&gt;"-"),100-D340,""))</f>
        <v/>
      </c>
    </row>
    <row r="341" customFormat="false" ht="12.75" hidden="false" customHeight="true" outlineLevel="0" collapsed="false">
      <c r="A341" s="6" t="s">
        <v>268</v>
      </c>
      <c r="C341" s="13"/>
      <c r="D341" s="10"/>
      <c r="E341" s="11" t="str">
        <f aca="false">IF(AND(B341&gt;0,B341&lt;&gt;"-"),IF(AND(D341&gt;0,D341&lt;&gt;"-",D341&lt;&gt;B341,B341&gt;D341),B341-D341,""),IF(AND(D341&lt;&gt;0,D341&lt;&gt;"-"),100-D341,""))</f>
        <v/>
      </c>
      <c r="H341" s="16" t="s">
        <v>269</v>
      </c>
    </row>
    <row r="342" customFormat="false" ht="12.75" hidden="false" customHeight="true" outlineLevel="0" collapsed="false">
      <c r="A342" s="9" t="s">
        <v>270</v>
      </c>
      <c r="B342" s="1" t="s">
        <v>5</v>
      </c>
      <c r="C342" s="13"/>
      <c r="D342" s="10" t="n">
        <v>9</v>
      </c>
      <c r="E342" s="11" t="n">
        <f aca="false">IF(AND(B342&gt;0,B342&lt;&gt;"-"),IF(AND(D342&gt;0,D342&lt;&gt;"-",D342&lt;&gt;B342,B342&gt;D342),B342-D342,""),IF(AND(D342&lt;&gt;0,D342&lt;&gt;"-"),100-D342,""))</f>
        <v>91</v>
      </c>
    </row>
    <row r="343" customFormat="false" ht="12.75" hidden="false" customHeight="true" outlineLevel="0" collapsed="false">
      <c r="A343" s="14" t="s">
        <v>271</v>
      </c>
      <c r="B343" s="1" t="s">
        <v>5</v>
      </c>
      <c r="C343" s="13"/>
      <c r="D343" s="10" t="n">
        <v>7</v>
      </c>
      <c r="E343" s="11" t="n">
        <f aca="false">IF(AND(B343&gt;0,B343&lt;&gt;"-"),IF(AND(D343&gt;0,D343&lt;&gt;"-",D343&lt;&gt;B343,B343&gt;D343),B343-D343,""),IF(AND(D343&lt;&gt;0,D343&lt;&gt;"-"),100-D343,""))</f>
        <v>93</v>
      </c>
    </row>
    <row r="344" customFormat="false" ht="12.75" hidden="false" customHeight="true" outlineLevel="0" collapsed="false">
      <c r="A344" s="14" t="s">
        <v>272</v>
      </c>
      <c r="B344" s="1" t="s">
        <v>5</v>
      </c>
      <c r="C344" s="13"/>
      <c r="D344" s="10" t="n">
        <v>7</v>
      </c>
      <c r="E344" s="11" t="n">
        <f aca="false">IF(AND(B344&gt;0,B344&lt;&gt;"-"),IF(AND(D344&gt;0,D344&lt;&gt;"-",D344&lt;&gt;B344,B344&gt;D344),B344-D344,""),IF(AND(D344&lt;&gt;0,D344&lt;&gt;"-"),100-D344,""))</f>
        <v>93</v>
      </c>
    </row>
    <row r="345" customFormat="false" ht="12.75" hidden="false" customHeight="true" outlineLevel="0" collapsed="false">
      <c r="C345" s="13"/>
      <c r="D345" s="10"/>
      <c r="E345" s="11" t="str">
        <f aca="false">IF(AND(B345&gt;0,B345&lt;&gt;"-"),IF(AND(D345&gt;0,D345&lt;&gt;"-",D345&lt;&gt;B345,B345&gt;D345),B345-D345,""),IF(AND(D345&lt;&gt;0,D345&lt;&gt;"-"),100-D345,""))</f>
        <v/>
      </c>
    </row>
    <row r="346" customFormat="false" ht="12.75" hidden="false" customHeight="true" outlineLevel="0" collapsed="false">
      <c r="C346" s="13"/>
      <c r="D346" s="10"/>
      <c r="E346" s="11" t="str">
        <f aca="false">IF(AND(B346&gt;0,B346&lt;&gt;"-"),IF(AND(D346&gt;0,D346&lt;&gt;"-",D346&lt;&gt;B346,B346&gt;D346),B346-D346,""),IF(AND(D346&lt;&gt;0,D346&lt;&gt;"-"),100-D346,""))</f>
        <v/>
      </c>
    </row>
    <row r="347" customFormat="false" ht="12.75" hidden="false" customHeight="true" outlineLevel="0" collapsed="false">
      <c r="A347" s="6" t="s">
        <v>273</v>
      </c>
      <c r="C347" s="13"/>
      <c r="D347" s="10"/>
      <c r="E347" s="11" t="str">
        <f aca="false">IF(AND(B347&gt;0,B347&lt;&gt;"-"),IF(AND(D347&gt;0,D347&lt;&gt;"-",D347&lt;&gt;B347,B347&gt;D347),B347-D347,""),IF(AND(D347&lt;&gt;0,D347&lt;&gt;"-"),100-D347,""))</f>
        <v/>
      </c>
      <c r="H347" s="16"/>
    </row>
    <row r="348" customFormat="false" ht="12.75" hidden="false" customHeight="true" outlineLevel="0" collapsed="false">
      <c r="A348" s="9" t="s">
        <v>274</v>
      </c>
      <c r="B348" s="1" t="s">
        <v>5</v>
      </c>
      <c r="C348" s="13"/>
      <c r="D348" s="10" t="n">
        <v>8</v>
      </c>
      <c r="E348" s="11" t="n">
        <f aca="false">IF(AND(B348&gt;0,B348&lt;&gt;"-"),IF(AND(D348&gt;0,D348&lt;&gt;"-",D348&lt;&gt;B348,B348&gt;D348),B348-D348,""),IF(AND(D348&lt;&gt;0,D348&lt;&gt;"-"),100-D348,""))</f>
        <v>92</v>
      </c>
    </row>
    <row r="349" customFormat="false" ht="12.75" hidden="false" customHeight="true" outlineLevel="0" collapsed="false">
      <c r="A349" s="14" t="s">
        <v>275</v>
      </c>
      <c r="B349" s="1" t="s">
        <v>5</v>
      </c>
      <c r="C349" s="13"/>
      <c r="D349" s="10" t="n">
        <v>1</v>
      </c>
      <c r="E349" s="11" t="n">
        <f aca="false">IF(AND(B349&gt;0,B349&lt;&gt;"-"),IF(AND(D349&gt;0,D349&lt;&gt;"-",D349&lt;&gt;B349,B349&gt;D349),B349-D349,""),IF(AND(D349&lt;&gt;0,D349&lt;&gt;"-"),100-D349,""))</f>
        <v>99</v>
      </c>
    </row>
    <row r="350" customFormat="false" ht="12.75" hidden="false" customHeight="true" outlineLevel="0" collapsed="false">
      <c r="A350" s="14" t="s">
        <v>276</v>
      </c>
      <c r="B350" s="1" t="s">
        <v>5</v>
      </c>
      <c r="C350" s="13"/>
      <c r="D350" s="10" t="n">
        <v>2</v>
      </c>
      <c r="E350" s="11" t="n">
        <f aca="false">IF(AND(B350&gt;0,B350&lt;&gt;"-"),IF(AND(D350&gt;0,D350&lt;&gt;"-",D350&lt;&gt;B350,B350&gt;D350),B350-D350,""),IF(AND(D350&lt;&gt;0,D350&lt;&gt;"-"),100-D350,""))</f>
        <v>98</v>
      </c>
    </row>
    <row r="351" customFormat="false" ht="12.75" hidden="false" customHeight="true" outlineLevel="0" collapsed="false">
      <c r="C351" s="13"/>
      <c r="D351" s="10"/>
      <c r="E351" s="11"/>
    </row>
    <row r="352" customFormat="false" ht="12.75" hidden="false" customHeight="true" outlineLevel="0" collapsed="false">
      <c r="C352" s="13"/>
      <c r="D352" s="10"/>
      <c r="E352" s="11"/>
    </row>
    <row r="353" customFormat="false" ht="12.75" hidden="false" customHeight="true" outlineLevel="0" collapsed="false">
      <c r="A353" s="6" t="s">
        <v>277</v>
      </c>
      <c r="C353" s="13"/>
      <c r="D353" s="10"/>
      <c r="E353" s="11"/>
      <c r="H353" s="16" t="s">
        <v>211</v>
      </c>
    </row>
    <row r="354" customFormat="false" ht="12.75" hidden="false" customHeight="true" outlineLevel="0" collapsed="false">
      <c r="A354" s="9" t="s">
        <v>278</v>
      </c>
      <c r="B354" s="1" t="s">
        <v>5</v>
      </c>
      <c r="C354" s="13"/>
      <c r="D354" s="10" t="n">
        <v>14</v>
      </c>
      <c r="E354" s="11" t="n">
        <f aca="false">IF(AND(B354&gt;0,B354&lt;&gt;"-"),IF(AND(D354&gt;0,D354&lt;&gt;"-",D354&lt;&gt;B354,B354&gt;D354),B354-D354,""),IF(AND(D354&lt;&gt;0,D354&lt;&gt;"-"),100-D354,""))</f>
        <v>86</v>
      </c>
    </row>
    <row r="355" customFormat="false" ht="12.75" hidden="false" customHeight="true" outlineLevel="0" collapsed="false">
      <c r="A355" s="0" t="s">
        <v>279</v>
      </c>
      <c r="B355" s="1" t="s">
        <v>5</v>
      </c>
      <c r="C355" s="13"/>
      <c r="D355" s="10" t="n">
        <v>25</v>
      </c>
      <c r="E355" s="11" t="n">
        <f aca="false">IF(AND(B355&gt;0,B355&lt;&gt;"-"),IF(AND(D355&gt;0,D355&lt;&gt;"-",D355&lt;&gt;B355,B355&gt;D355),B355-D355,""),IF(AND(D355&lt;&gt;0,D355&lt;&gt;"-"),100-D355,""))</f>
        <v>75</v>
      </c>
    </row>
    <row r="356" customFormat="false" ht="12.75" hidden="false" customHeight="true" outlineLevel="0" collapsed="false">
      <c r="A356" s="15" t="s">
        <v>280</v>
      </c>
      <c r="B356" s="1" t="s">
        <v>5</v>
      </c>
      <c r="C356" s="13"/>
      <c r="D356" s="10" t="n">
        <v>31</v>
      </c>
      <c r="E356" s="11" t="n">
        <f aca="false">IF(AND(B356&gt;0,B356&lt;&gt;"-"),IF(AND(D356&gt;0,D356&lt;&gt;"-",D356&lt;&gt;B356,B356&gt;D356),B356-D356,""),IF(AND(D356&lt;&gt;0,D356&lt;&gt;"-"),100-D356,""))</f>
        <v>69</v>
      </c>
    </row>
    <row r="357" s="15" customFormat="true" ht="12.75" hidden="false" customHeight="true" outlineLevel="0" collapsed="false">
      <c r="A357" s="0" t="s">
        <v>281</v>
      </c>
      <c r="B357" s="1" t="n">
        <v>14</v>
      </c>
      <c r="C357" s="13"/>
      <c r="D357" s="10" t="n">
        <v>16</v>
      </c>
      <c r="E357" s="11" t="str">
        <f aca="false">IF(AND(B357&gt;0,B357&lt;&gt;"-"),IF(AND(D357&gt;0,D357&lt;&gt;"-",D357&lt;&gt;B357,B357&gt;D357),B357-D357,""),IF(AND(D357&lt;&gt;0,D357&lt;&gt;"-"),100-D357,""))</f>
        <v/>
      </c>
    </row>
    <row r="358" s="15" customFormat="true" ht="12.75" hidden="false" customHeight="true" outlineLevel="0" collapsed="false">
      <c r="A358" s="14" t="s">
        <v>282</v>
      </c>
      <c r="B358" s="1" t="n">
        <v>13</v>
      </c>
      <c r="C358" s="13"/>
      <c r="D358" s="10" t="n">
        <v>10</v>
      </c>
      <c r="E358" s="11" t="n">
        <f aca="false">IF(AND(B358&gt;0,B358&lt;&gt;"-"),IF(AND(D358&gt;0,D358&lt;&gt;"-",D358&lt;&gt;B358,B358&gt;D358),B358-D358,""),IF(AND(D358&lt;&gt;0,D358&lt;&gt;"-"),100-D358,""))</f>
        <v>3</v>
      </c>
    </row>
    <row r="359" s="15" customFormat="true" ht="12.75" hidden="false" customHeight="true" outlineLevel="0" collapsed="false">
      <c r="A359" s="9"/>
      <c r="B359" s="1"/>
      <c r="C359" s="13"/>
      <c r="D359" s="10"/>
      <c r="E359" s="11"/>
    </row>
    <row r="360" customFormat="false" ht="12.75" hidden="false" customHeight="true" outlineLevel="0" collapsed="false">
      <c r="A360" s="9" t="s">
        <v>283</v>
      </c>
      <c r="B360" s="1" t="s">
        <v>5</v>
      </c>
      <c r="C360" s="13"/>
      <c r="D360" s="10" t="n">
        <v>6</v>
      </c>
      <c r="E360" s="11" t="n">
        <f aca="false">IF(AND(B360&gt;0,B360&lt;&gt;"-"),IF(AND(D360&gt;0,D360&lt;&gt;"-",D360&lt;&gt;B360,B360&gt;D360),B360-D360,""),IF(AND(D360&lt;&gt;0,D360&lt;&gt;"-"),100-D360,""))</f>
        <v>94</v>
      </c>
    </row>
    <row r="361" customFormat="false" ht="12.75" hidden="false" customHeight="true" outlineLevel="0" collapsed="false">
      <c r="A361" s="0" t="s">
        <v>284</v>
      </c>
      <c r="B361" s="1" t="s">
        <v>5</v>
      </c>
      <c r="C361" s="13"/>
      <c r="D361" s="10" t="n">
        <v>4</v>
      </c>
      <c r="E361" s="11" t="n">
        <f aca="false">IF(AND(B361&gt;0,B361&lt;&gt;"-"),IF(AND(D361&gt;0,D361&lt;&gt;"-",D361&lt;&gt;B361,B361&gt;D361),B361-D361,""),IF(AND(D361&lt;&gt;0,D361&lt;&gt;"-"),100-D361,""))</f>
        <v>96</v>
      </c>
      <c r="H361" s="17"/>
    </row>
    <row r="362" customFormat="false" ht="12.75" hidden="false" customHeight="true" outlineLevel="0" collapsed="false">
      <c r="A362" s="0" t="s">
        <v>285</v>
      </c>
      <c r="B362" s="1" t="s">
        <v>5</v>
      </c>
      <c r="C362" s="13"/>
      <c r="D362" s="10" t="n">
        <v>3</v>
      </c>
      <c r="E362" s="11" t="n">
        <f aca="false">IF(AND(B362&gt;0,B362&lt;&gt;"-"),IF(AND(D362&gt;0,D362&lt;&gt;"-",D362&lt;&gt;B362,B362&gt;D362),B362-D362,""),IF(AND(D362&lt;&gt;0,D362&lt;&gt;"-"),100-D362,""))</f>
        <v>97</v>
      </c>
    </row>
    <row r="363" customFormat="false" ht="12.75" hidden="false" customHeight="true" outlineLevel="0" collapsed="false">
      <c r="C363" s="13"/>
      <c r="D363" s="10"/>
      <c r="E363" s="11"/>
    </row>
    <row r="364" customFormat="false" ht="12.75" hidden="false" customHeight="true" outlineLevel="0" collapsed="false">
      <c r="A364" s="9" t="s">
        <v>286</v>
      </c>
      <c r="B364" s="1" t="s">
        <v>5</v>
      </c>
      <c r="C364" s="13"/>
      <c r="D364" s="10" t="n">
        <v>1</v>
      </c>
      <c r="E364" s="11" t="n">
        <f aca="false">IF(AND(B364&gt;0,B364&lt;&gt;"-"),IF(AND(D364&gt;0,D364&lt;&gt;"-",D364&lt;&gt;B364,B364&gt;D364),B364-D364,""),IF(AND(D364&lt;&gt;0,D364&lt;&gt;"-"),100-D364,""))</f>
        <v>99</v>
      </c>
    </row>
    <row r="365" customFormat="false" ht="12.75" hidden="false" customHeight="true" outlineLevel="0" collapsed="false">
      <c r="A365" s="14" t="s">
        <v>287</v>
      </c>
      <c r="B365" s="1" t="s">
        <v>5</v>
      </c>
      <c r="C365" s="13"/>
      <c r="D365" s="10" t="n">
        <v>1</v>
      </c>
      <c r="E365" s="11" t="n">
        <f aca="false">IF(AND(B365&gt;0,B365&lt;&gt;"-"),IF(AND(D365&gt;0,D365&lt;&gt;"-",D365&lt;&gt;B365,B365&gt;D365),B365-D365,""),IF(AND(D365&lt;&gt;0,D365&lt;&gt;"-"),100-D365,""))</f>
        <v>99</v>
      </c>
    </row>
    <row r="366" customFormat="false" ht="12.75" hidden="false" customHeight="true" outlineLevel="0" collapsed="false">
      <c r="A366" s="14" t="s">
        <v>288</v>
      </c>
      <c r="B366" s="1" t="s">
        <v>5</v>
      </c>
      <c r="C366" s="13"/>
      <c r="D366" s="10" t="n">
        <v>1</v>
      </c>
      <c r="E366" s="11" t="n">
        <f aca="false">IF(AND(B366&gt;0,B366&lt;&gt;"-"),IF(AND(D366&gt;0,D366&lt;&gt;"-",D366&lt;&gt;B366,B366&gt;D366),B366-D366,""),IF(AND(D366&lt;&gt;0,D366&lt;&gt;"-"),100-D366,""))</f>
        <v>99</v>
      </c>
    </row>
    <row r="367" customFormat="false" ht="12.75" hidden="false" customHeight="true" outlineLevel="0" collapsed="false">
      <c r="A367" s="15" t="s">
        <v>289</v>
      </c>
      <c r="B367" s="1" t="n">
        <v>5</v>
      </c>
      <c r="C367" s="13"/>
      <c r="D367" s="10" t="n">
        <v>6</v>
      </c>
      <c r="E367" s="11" t="str">
        <f aca="false">IF(AND(B367&gt;0,B367&lt;&gt;"-"),IF(AND(D367&gt;0,D367&lt;&gt;"-",D367&lt;&gt;B367,B367&gt;D367),B367-D367,""),IF(AND(D367&lt;&gt;0,D367&lt;&gt;"-"),100-D367,""))</f>
        <v/>
      </c>
    </row>
  </sheetData>
  <mergeCells count="4">
    <mergeCell ref="B1:C1"/>
    <mergeCell ref="D1:E1"/>
    <mergeCell ref="B2:C2"/>
    <mergeCell ref="D2:E2"/>
  </mergeCells>
  <conditionalFormatting sqref="H4">
    <cfRule type="cellIs" priority="2" operator="lessThan" aboveAverage="0" equalAverage="0" bottom="0" percent="0" rank="0" text="" dxfId="0">
      <formula>11</formula>
    </cfRule>
  </conditionalFormatting>
  <conditionalFormatting sqref="D3:D35 D37:D367 H3">
    <cfRule type="cellIs" priority="3" operator="lessThan" aboveAverage="0" equalAverage="0" bottom="0" percent="0" rank="0" text="" dxfId="1">
      <formula>11</formula>
    </cfRule>
  </conditionalFormatting>
  <hyperlinks>
    <hyperlink ref="A2" r:id="rId1" display="http://vent-all.ru/"/>
    <hyperlink ref="A20" r:id="rId2" display="http://vent-all.ru/filtry-dlya-ochistki-vozduha/"/>
    <hyperlink ref="A27" r:id="rId3" display="http://vent-all.ru/filtry-dlya-ochistki-vozduha/gruboy-ochistki/"/>
    <hyperlink ref="A32" r:id="rId4" display="http://vent-all.ru/filtry-dlya-ochistki-vozduha/gruboy-ochistki/g2/"/>
    <hyperlink ref="A43" r:id="rId5" display="http://vent-all.ru/filtry-dlya-ochistki-vozduha/gruboy-ochistki/g3/"/>
    <hyperlink ref="A55" r:id="rId6" display="http://vent-all.ru/filtry-dlya-ochistki-vozduha/gruboy-ochistki/g4/"/>
    <hyperlink ref="A69" r:id="rId7" display="http://vent-all.ru/filtry-dlya-ochistki-vozduha/tonkoy-ochistki/"/>
    <hyperlink ref="A75" r:id="rId8" display="http://vent-all.ru/filtry-dlya-ochistki-vozduha/tonkoy-ochistki/f5/"/>
    <hyperlink ref="A87" r:id="rId9" display="http://vent-all.ru/filtry-dlya-ochistki-vozduha/tonkoy-ochistki/f6/"/>
    <hyperlink ref="A98" r:id="rId10" display="http://vent-all.ru/filtry-dlya-ochistki-vozduha/tonkoy-ochistki/f7/"/>
    <hyperlink ref="A110" r:id="rId11" display="http://vent-all.ru/filtry-dlya-ochistki-vozduha/tonkoy-ochistki/f8/"/>
    <hyperlink ref="A121" r:id="rId12" display="http://vent-all.ru/filtry-dlya-ochistki-vozduha/tonkoy-ochistki/f9/"/>
    <hyperlink ref="A133" r:id="rId13" display="http://vent-all.ru/filtry-dlya-ochistki-vozduha/absolyutnoy-ochistki/"/>
    <hyperlink ref="A142" r:id="rId14" display="http://vent-all.ru/filtry-dlya-ochistki-vozduha/absolyutnoy-ochistki/fva/"/>
    <hyperlink ref="A153" r:id="rId15" display="http://vent-all.ru/filtry-dlya-ochistki-vozduha/absolyutnoy-ochistki/fva/one/"/>
    <hyperlink ref="A160" r:id="rId16" display="http://vent-all.ru/filtry-dlya-ochistki-vozduha/absolyutnoy-ochistki/fva/two/"/>
    <hyperlink ref="A173" r:id="rId17" display="http://vent-all.ru/filtry-dlya-ochistki-vozduha/absolyutnoy-ochistki/fva/hc/"/>
    <hyperlink ref="A180" r:id="rId18" display="http://vent-all.ru/filtry-dlya-ochistki-vozduha/absolyutnoy-ochistki/h10/"/>
    <hyperlink ref="A188" r:id="rId19" display="http://vent-all.ru/filtry-dlya-ochistki-vozduha/absolyutnoy-ochistki/h11/"/>
    <hyperlink ref="A197" r:id="rId20" display="http://vent-all.ru/filtry-dlya-ochistki-vozduha/absolyutnoy-ochistki/h12/"/>
    <hyperlink ref="A206" r:id="rId21" display="http://vent-all.ru/filtry-dlya-ochistki-vozduha/absolyutnoy-ochistki/h13/"/>
    <hyperlink ref="A215" r:id="rId22" display="http://vent-all.ru/filtry-dlya-ochistki-vozduha/absolyutnoy-ochistki/h14/"/>
    <hyperlink ref="A224" r:id="rId23" display="http://vent-all.ru/filtry-dlya-ochistki-vozduha/karmannye/"/>
    <hyperlink ref="A245" r:id="rId24" display="http://vent-all.ru/filtry-dlya-ochistki-vozduha/karmannye/fyak/"/>
    <hyperlink ref="A252" r:id="rId25" display="http://vent-all.ru/filtry-dlya-ochistki-vozduha/kassetnye/"/>
    <hyperlink ref="A266" r:id="rId26" display="http://vent-all.ru/filtry-dlya-ochistki-vozduha/kassetnye/fyag/"/>
    <hyperlink ref="A272" r:id="rId27" display="http://vent-all.ru/filtry-dlya-ochistki-vozduha/panelnye/"/>
    <hyperlink ref="A283" r:id="rId28" display="http://vent-all.ru/filtry-dlya-ochistki-vozduha/rulonnye/"/>
    <hyperlink ref="A295" r:id="rId29" display="http://vent-all.ru/filtry-dlya-ochistki-vozduha/rulonnye/fvr-100/"/>
    <hyperlink ref="A303" r:id="rId30" display="http://vent-all.ru/filtry-dlya-ochistki-vozduha/rulonnye/fvr-150/"/>
    <hyperlink ref="A311" r:id="rId31" display="http://vent-all.ru/filtry-dlya-ochistki-vozduha/rulonnye/fvr-200/"/>
    <hyperlink ref="A319" r:id="rId32" display="http://vent-all.ru/filtry-dlya-ochistki-vozduha/rulonnye/fvr-250/"/>
    <hyperlink ref="A327" r:id="rId33" display="http://vent-all.ru/filtry-dlya-ochistki-vozduha/rulonnye/fvr-400/"/>
    <hyperlink ref="A335" r:id="rId34" display="http://vent-all.ru/filtry-dlya-ochistki-vozduha/filtratsionnye-moduli/"/>
    <hyperlink ref="A341" r:id="rId35" display="http://vent-all.ru/filtry-dlya-ochistki-vozduha/dlya-fankoylov/"/>
    <hyperlink ref="A347" r:id="rId36" display="http://vent-all.ru/filtry-dlya-ochistki-vozduha/kompaktnye-filtry-fvkom/"/>
    <hyperlink ref="A353" r:id="rId37" display="http://vent-all.ru/filtry-dlya-ochistki-vozduha/zhiroulavlivayushhie-filtry-fvpmet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5"/>
    <col collapsed="false" customWidth="true" hidden="false" outlineLevel="0" max="2" min="2" style="2" width="11.52"/>
  </cols>
  <sheetData>
    <row r="1" customFormat="false" ht="12.75" hidden="false" customHeight="false" outlineLevel="0" collapsed="false">
      <c r="A1" s="6" t="s">
        <v>290</v>
      </c>
    </row>
    <row r="5" customFormat="false" ht="12.75" hidden="false" customHeight="false" outlineLevel="0" collapsed="false">
      <c r="A5" s="9" t="s">
        <v>291</v>
      </c>
      <c r="B5" s="19"/>
    </row>
    <row r="6" customFormat="false" ht="12.75" hidden="false" customHeight="false" outlineLevel="0" collapsed="false">
      <c r="A6" s="0" t="s">
        <v>175</v>
      </c>
    </row>
    <row r="8" customFormat="false" ht="12.75" hidden="false" customHeight="false" outlineLevel="0" collapsed="false">
      <c r="A8" s="9" t="s">
        <v>292</v>
      </c>
      <c r="B8" s="19"/>
    </row>
    <row r="9" customFormat="false" ht="12.75" hidden="false" customHeight="false" outlineLevel="0" collapsed="false">
      <c r="A9" s="0" t="s">
        <v>293</v>
      </c>
    </row>
    <row r="12" customFormat="false" ht="12.75" hidden="false" customHeight="false" outlineLevel="0" collapsed="false">
      <c r="A12" s="9" t="s">
        <v>294</v>
      </c>
    </row>
    <row r="14" customFormat="false" ht="12.75" hidden="false" customHeight="false" outlineLevel="0" collapsed="false">
      <c r="A14" s="9" t="s">
        <v>295</v>
      </c>
    </row>
    <row r="16" customFormat="false" ht="12.75" hidden="false" customHeight="false" outlineLevel="0" collapsed="false">
      <c r="A16" s="9" t="s">
        <v>296</v>
      </c>
    </row>
    <row r="18" customFormat="false" ht="12.75" hidden="false" customHeight="false" outlineLevel="0" collapsed="false">
      <c r="A18" s="9" t="s">
        <v>297</v>
      </c>
    </row>
    <row r="20" customFormat="false" ht="12.75" hidden="false" customHeight="false" outlineLevel="0" collapsed="false">
      <c r="A20" s="9" t="s">
        <v>298</v>
      </c>
    </row>
    <row r="22" customFormat="false" ht="12.75" hidden="false" customHeight="false" outlineLevel="0" collapsed="false">
      <c r="A22" s="9" t="s">
        <v>299</v>
      </c>
    </row>
    <row r="24" customFormat="false" ht="12.75" hidden="false" customHeight="false" outlineLevel="0" collapsed="false">
      <c r="A24" s="9" t="s">
        <v>300</v>
      </c>
    </row>
    <row r="26" customFormat="false" ht="12.75" hidden="false" customHeight="false" outlineLevel="0" collapsed="false">
      <c r="A26" s="9" t="s">
        <v>301</v>
      </c>
    </row>
    <row r="28" customFormat="false" ht="12.75" hidden="false" customHeight="false" outlineLevel="0" collapsed="false">
      <c r="A28" s="9" t="s">
        <v>302</v>
      </c>
    </row>
    <row r="30" customFormat="false" ht="12.75" hidden="false" customHeight="false" outlineLevel="0" collapsed="false">
      <c r="A30" s="9" t="s">
        <v>21</v>
      </c>
    </row>
    <row r="32" customFormat="false" ht="12.75" hidden="false" customHeight="false" outlineLevel="0" collapsed="false">
      <c r="A32" s="9" t="s">
        <v>303</v>
      </c>
    </row>
    <row r="34" customFormat="false" ht="12.75" hidden="false" customHeight="false" outlineLevel="0" collapsed="false">
      <c r="A34" s="9" t="s">
        <v>27</v>
      </c>
    </row>
    <row r="36" customFormat="false" ht="12.75" hidden="false" customHeight="false" outlineLevel="0" collapsed="false">
      <c r="A36" s="9" t="s">
        <v>58</v>
      </c>
    </row>
    <row r="38" customFormat="false" ht="12.75" hidden="false" customHeight="false" outlineLevel="0" collapsed="false">
      <c r="A38" s="9" t="s">
        <v>304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 t="s">
        <v>305</v>
      </c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 t="s">
        <v>306</v>
      </c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 t="s">
        <v>307</v>
      </c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 t="s">
        <v>308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 t="s">
        <v>309</v>
      </c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 t="s">
        <v>310</v>
      </c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 t="s">
        <v>311</v>
      </c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 t="s">
        <v>312</v>
      </c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 t="s">
        <v>313</v>
      </c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 t="s">
        <v>314</v>
      </c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 t="s">
        <v>315</v>
      </c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 t="s">
        <v>316</v>
      </c>
    </row>
  </sheetData>
  <hyperlinks>
    <hyperlink ref="A1" r:id="rId1" display="http://vent-all.ru/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19-10-02T15:52:02Z</dcterms:modified>
  <cp:revision>179</cp:revision>
  <dc:subject/>
  <dc:title/>
</cp:coreProperties>
</file>