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Positions" sheetId="1" state="visible" r:id="rId2"/>
    <sheet name="Исх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08">
  <si>
    <r>
      <rPr>
        <b val="true"/>
        <sz val="10"/>
        <color rgb="FFFF3333"/>
        <rFont val="Arial"/>
        <family val="2"/>
        <charset val="204"/>
      </rPr>
      <t xml:space="preserve">Я</t>
    </r>
    <r>
      <rPr>
        <b val="true"/>
        <sz val="10"/>
        <rFont val="Arial"/>
        <family val="2"/>
        <charset val="204"/>
      </rPr>
      <t xml:space="preserve">ндекс</t>
    </r>
  </si>
  <si>
    <t xml:space="preserve">https://www.ustroyprazdnik.ru/ </t>
  </si>
  <si>
    <t xml:space="preserve">30.02.2019</t>
  </si>
  <si>
    <t xml:space="preserve">все для праздника</t>
  </si>
  <si>
    <t xml:space="preserve">магазин все для праздника</t>
  </si>
  <si>
    <t xml:space="preserve">все для праздника интернет магазин</t>
  </si>
  <si>
    <t xml:space="preserve">магазин товаров для праздника</t>
  </si>
  <si>
    <t xml:space="preserve">товары для праздника интернет магазин</t>
  </si>
  <si>
    <t xml:space="preserve">-</t>
  </si>
  <si>
    <t xml:space="preserve">магазин для детских праздников</t>
  </si>
  <si>
    <t xml:space="preserve">детский праздник интернет магазин</t>
  </si>
  <si>
    <t xml:space="preserve">интернет магазин для детских праздников</t>
  </si>
  <si>
    <t xml:space="preserve">магазин все для детского праздника</t>
  </si>
  <si>
    <t xml:space="preserve">магазин всё для праздника москва</t>
  </si>
  <si>
    <t xml:space="preserve">товары для праздника</t>
  </si>
  <si>
    <t xml:space="preserve">товары для праздника оптом</t>
  </si>
  <si>
    <t xml:space="preserve">товары для праздника купить</t>
  </si>
  <si>
    <t xml:space="preserve">товары для детского праздника</t>
  </si>
  <si>
    <t xml:space="preserve">товары для детских праздников</t>
  </si>
  <si>
    <t xml:space="preserve">товары для праздника москва</t>
  </si>
  <si>
    <t xml:space="preserve">товары для детских праздников купить</t>
  </si>
  <si>
    <t xml:space="preserve">товары для проведения праздников</t>
  </si>
  <si>
    <t xml:space="preserve">товары для оформления праздника</t>
  </si>
  <si>
    <t xml:space="preserve">продажа товаров для праздника</t>
  </si>
  <si>
    <t xml:space="preserve">товары для организации праздников</t>
  </si>
  <si>
    <t xml:space="preserve">https://www.ustroyprazdnik.ru/collection/den-rozhdeniya </t>
  </si>
  <si>
    <t xml:space="preserve">украшения для дня рождения</t>
  </si>
  <si>
    <t xml:space="preserve">украшения на день рождения ребенка</t>
  </si>
  <si>
    <t xml:space="preserve">детские украшения на день рождения</t>
  </si>
  <si>
    <t xml:space="preserve">украшения на день рождения купить</t>
  </si>
  <si>
    <t xml:space="preserve">праздничные украшения на день рождения</t>
  </si>
  <si>
    <t xml:space="preserve">товары для дня рождения</t>
  </si>
  <si>
    <t xml:space="preserve">товары для детского дня рождения</t>
  </si>
  <si>
    <t xml:space="preserve">товары для дня рождения купить</t>
  </si>
  <si>
    <t xml:space="preserve">товары для дня рождения ребенка</t>
  </si>
  <si>
    <t xml:space="preserve">товары для празднования дня рождения</t>
  </si>
  <si>
    <t xml:space="preserve">товары для проведения дня рождения</t>
  </si>
  <si>
    <t xml:space="preserve">https://www.ustroyprazdnik.ru/collection/vozdushnye-shary-na-den-rozhdeniya</t>
  </si>
  <si>
    <t xml:space="preserve">шары на день рождения</t>
  </si>
  <si>
    <t xml:space="preserve">шары на день рождения ребенка</t>
  </si>
  <si>
    <t xml:space="preserve">воздушные шары на день рождения</t>
  </si>
  <si>
    <t xml:space="preserve">украсить шарами день рождения</t>
  </si>
  <si>
    <t xml:space="preserve">заказать шары на день рождения</t>
  </si>
  <si>
    <t xml:space="preserve">купить шары на день рождения</t>
  </si>
  <si>
    <t xml:space="preserve">заказ шаров на день рождения</t>
  </si>
  <si>
    <t xml:space="preserve">оформление шарами детского дня рождения</t>
  </si>
  <si>
    <t xml:space="preserve">шары на детский день рождения</t>
  </si>
  <si>
    <t xml:space="preserve">детские шары на день рождения</t>
  </si>
  <si>
    <t xml:space="preserve">шары на день рождения недорого</t>
  </si>
  <si>
    <t xml:space="preserve">украшение воздушными шарами дня рождения</t>
  </si>
  <si>
    <t xml:space="preserve">шары на день рождения в москве</t>
  </si>
  <si>
    <t xml:space="preserve">интернет магазин шаров на день рождения</t>
  </si>
  <si>
    <t xml:space="preserve">https://www.ustroyprazdnik.ru/collection/girlyandy</t>
  </si>
  <si>
    <t xml:space="preserve">гирлянда с днем рождения</t>
  </si>
  <si>
    <t xml:space="preserve">гирлянда с днем рождения купить</t>
  </si>
  <si>
    <t xml:space="preserve">гирлянды на день рождения ребенка</t>
  </si>
  <si>
    <t xml:space="preserve">гирлянда на детский день рождения</t>
  </si>
  <si>
    <t xml:space="preserve">детские гирлянды с днем рождения</t>
  </si>
  <si>
    <t xml:space="preserve">гирлянда на день рождения в москве</t>
  </si>
  <si>
    <t xml:space="preserve">интернет магазин гирлянд на день рождения</t>
  </si>
  <si>
    <t xml:space="preserve">https://www.ustroyprazdnik.ru/collection/svechi</t>
  </si>
  <si>
    <t xml:space="preserve">свечи на день рождения</t>
  </si>
  <si>
    <t xml:space="preserve">купить свечи на день рождения</t>
  </si>
  <si>
    <t xml:space="preserve">свечи на день рождения в москве</t>
  </si>
  <si>
    <t xml:space="preserve">интернет магазин свечей на день рождения</t>
  </si>
  <si>
    <t xml:space="preserve">https://www.ustroyprazdnik.ru/collection/svechi-tsifry</t>
  </si>
  <si>
    <t xml:space="preserve">свечи на день рождения цифры</t>
  </si>
  <si>
    <t xml:space="preserve">https://www.ustroyprazdnik.ru/collection/khlopushki</t>
  </si>
  <si>
    <t xml:space="preserve">хлопушки на день рождения</t>
  </si>
  <si>
    <t xml:space="preserve">купить хлопушки на день рождения</t>
  </si>
  <si>
    <t xml:space="preserve">хлопушки на день рождения в москве</t>
  </si>
  <si>
    <t xml:space="preserve">интернет магазин хлопушек на день рождения</t>
  </si>
  <si>
    <t xml:space="preserve">https://www.ustroyprazdnik.ru/collection/elektricheskie-girlyandy</t>
  </si>
  <si>
    <t xml:space="preserve">гирлянды на новый год</t>
  </si>
  <si>
    <t xml:space="preserve">купить гирлянды на новый год</t>
  </si>
  <si>
    <t xml:space="preserve">гирлянды на новый год в москве</t>
  </si>
  <si>
    <t xml:space="preserve">интернет магазин гирлянд на новый год</t>
  </si>
  <si>
    <t xml:space="preserve">https://www.ustroyprazdnik.ru/collection/aksessuary-dlya-novogo-goda</t>
  </si>
  <si>
    <t xml:space="preserve">аксессуары для нового года </t>
  </si>
  <si>
    <t xml:space="preserve">купить аксессуары для нового года </t>
  </si>
  <si>
    <t xml:space="preserve">аксессуары для нового года в москве</t>
  </si>
  <si>
    <t xml:space="preserve">интернет магазин аксессуаров для нового года </t>
  </si>
  <si>
    <t xml:space="preserve">https://www.ustroyprazdnik.ru/collection/14-fevralya</t>
  </si>
  <si>
    <t xml:space="preserve">товары для 14 февраля</t>
  </si>
  <si>
    <t xml:space="preserve">украшения для 14 февраля</t>
  </si>
  <si>
    <t xml:space="preserve">оформление 14 февраля</t>
  </si>
  <si>
    <t xml:space="preserve">купить товары к 14 февраля</t>
  </si>
  <si>
    <t xml:space="preserve">товары к 14 февраля в москве</t>
  </si>
  <si>
    <t xml:space="preserve">интернет магазин товаров для 14 февраля</t>
  </si>
  <si>
    <t xml:space="preserve">https://www.ustroyprazdnik.ru/collection/ukrasheniya-na-hellouin</t>
  </si>
  <si>
    <t xml:space="preserve">украшения на хэллоуин</t>
  </si>
  <si>
    <t xml:space="preserve">украшение дома на хэллоуин</t>
  </si>
  <si>
    <t xml:space="preserve">оформление хэллоуина</t>
  </si>
  <si>
    <t xml:space="preserve">украшения на хэллоуин в москве</t>
  </si>
  <si>
    <t xml:space="preserve">купить украшения на хэллоуин</t>
  </si>
  <si>
    <t xml:space="preserve">интернет магазин украшений на хэллоуин</t>
  </si>
  <si>
    <t xml:space="preserve">http://www.ustroyprazdnik.ru/collection/detskie-plakaty-na-den-rozhdeniya</t>
  </si>
  <si>
    <t xml:space="preserve">Создать + наполнить контентом</t>
  </si>
  <si>
    <t xml:space="preserve">детские плакаты с днем рождения</t>
  </si>
  <si>
    <t xml:space="preserve">Нецелесообразно создавать страницу из-за 2 товаров</t>
  </si>
  <si>
    <t xml:space="preserve">плакат на день рождения ребенку</t>
  </si>
  <si>
    <t xml:space="preserve">купить плакаты на день рождения ребенка</t>
  </si>
  <si>
    <t xml:space="preserve">плакаты на первое день рождение</t>
  </si>
  <si>
    <t xml:space="preserve">плакат на первый день рождения</t>
  </si>
  <si>
    <t xml:space="preserve">плакат на первый день рождения ребенка</t>
  </si>
  <si>
    <t xml:space="preserve">купить плакат на день рождения ребенку</t>
  </si>
  <si>
    <t xml:space="preserve">http://www.ustroyprazdnik.ru/collection/yubileynye-medali-na-den-rozhdeniya</t>
  </si>
  <si>
    <t xml:space="preserve">юбилейные медали к дню рождения</t>
  </si>
  <si>
    <t xml:space="preserve">юбилейные медали к дню рождения купить</t>
  </si>
  <si>
    <t xml:space="preserve">купить юбилейные медали к дню рождения</t>
  </si>
  <si>
    <t xml:space="preserve">юбилейные медали к дню рождения в москве</t>
  </si>
  <si>
    <t xml:space="preserve">юбилейные медали к дню рождения цена</t>
  </si>
  <si>
    <t xml:space="preserve">заказать юбилейные медали к дню рождения</t>
  </si>
  <si>
    <t xml:space="preserve">http://www.ustroyprazdnik.ru/collection/vozdushnye-shary-holodnoe-serdce </t>
  </si>
  <si>
    <t xml:space="preserve">воздушные шары холодное сердце</t>
  </si>
  <si>
    <t xml:space="preserve">воздушные шары холодное сердце купить</t>
  </si>
  <si>
    <t xml:space="preserve">воздушные шары эльза холодное сердце</t>
  </si>
  <si>
    <t xml:space="preserve">купить воздушные шары холодное сердце</t>
  </si>
  <si>
    <t xml:space="preserve">воздушные шары холодное сердце в москве</t>
  </si>
  <si>
    <t xml:space="preserve">воздушные шары холодное сердце цена</t>
  </si>
  <si>
    <t xml:space="preserve">заказать воздушные шары холодное сердце</t>
  </si>
  <si>
    <t xml:space="preserve">товары для первого дня рождения</t>
  </si>
  <si>
    <t xml:space="preserve">запрос узкоспециализированный, предназначен для вынесения в отдельную группу</t>
  </si>
  <si>
    <t xml:space="preserve">воздушные шары 100 штук купить</t>
  </si>
  <si>
    <t xml:space="preserve">воздушные шары цифры купить</t>
  </si>
  <si>
    <t xml:space="preserve">белые воздушные шары купить</t>
  </si>
  <si>
    <t xml:space="preserve">круглые воздушные шары купить</t>
  </si>
  <si>
    <t xml:space="preserve">латексные воздушные шары купить</t>
  </si>
  <si>
    <t xml:space="preserve">воздушные шары золотые купить</t>
  </si>
  <si>
    <t xml:space="preserve">красивые воздушные шары купить</t>
  </si>
  <si>
    <t xml:space="preserve">инфозапрос, узкоспециализированный, предназначен для вынесения в отдельную группу</t>
  </si>
  <si>
    <t xml:space="preserve">красивые воздушные шары купить в интернет магазине</t>
  </si>
  <si>
    <t xml:space="preserve">купить воздушные шары без гелия</t>
  </si>
  <si>
    <t xml:space="preserve">купить воздушные шары без гелия в москве</t>
  </si>
  <si>
    <t xml:space="preserve">черные воздушные шары купить</t>
  </si>
  <si>
    <t xml:space="preserve">воздушные шары цифры купить москва</t>
  </si>
  <si>
    <t xml:space="preserve">воздушные шары с гелием под потолок купить</t>
  </si>
  <si>
    <t xml:space="preserve">воздушные шары 100 штук купить дешево</t>
  </si>
  <si>
    <t xml:space="preserve">гирлянда из бумаги на день рождения</t>
  </si>
  <si>
    <t xml:space="preserve">гирлянда с днем рождения для девочки</t>
  </si>
  <si>
    <t xml:space="preserve">гирлянда из бумаги на день рождения девочке</t>
  </si>
  <si>
    <t xml:space="preserve">гирлянда из бумаги на день рождения мальчику</t>
  </si>
  <si>
    <t xml:space="preserve">гирлянды на день рождения ребенка 1 год</t>
  </si>
  <si>
    <t xml:space="preserve">запрос узкоспециализированный, не соответствует тематике интернет-магазина, предназначен для вынесения в отдельную группу</t>
  </si>
  <si>
    <t xml:space="preserve">гирлянда из фотографий на день рождения</t>
  </si>
  <si>
    <t xml:space="preserve">гирлянда буквы с днем рождения купить</t>
  </si>
  <si>
    <t xml:space="preserve">красивые свечи на день рождения</t>
  </si>
  <si>
    <t xml:space="preserve">инфозапрос, не соответствует тематике интернет-магазина</t>
  </si>
  <si>
    <t xml:space="preserve">свеча на день рождения музыкальная</t>
  </si>
  <si>
    <t xml:space="preserve">нецелевой запрос</t>
  </si>
  <si>
    <t xml:space="preserve">волшебные свечи на день рождения</t>
  </si>
  <si>
    <t xml:space="preserve">плакат с днем рождения с шоколадками</t>
  </si>
  <si>
    <t xml:space="preserve">плакат на день рождения дочке</t>
  </si>
  <si>
    <t xml:space="preserve">прикольные плакаты на день рождения</t>
  </si>
  <si>
    <t xml:space="preserve">красивые плакаты на день рождения</t>
  </si>
  <si>
    <t xml:space="preserve">оригинальный плакат на день рождения</t>
  </si>
  <si>
    <t xml:space="preserve">плакат с днем рождения доченька</t>
  </si>
  <si>
    <t xml:space="preserve">плакат на день рождения девушке</t>
  </si>
  <si>
    <t xml:space="preserve">украшения из салфеток бумажных на день рождения</t>
  </si>
  <si>
    <t xml:space="preserve">колпаки и короны на день рождения</t>
  </si>
  <si>
    <t xml:space="preserve">нецелевой запрос, конфликтующие посадочные</t>
  </si>
  <si>
    <t xml:space="preserve">орден на день рождения мужчине</t>
  </si>
  <si>
    <t xml:space="preserve">шуточные медали на день рождения</t>
  </si>
  <si>
    <t xml:space="preserve">медаль дедушке на день рождения</t>
  </si>
  <si>
    <t xml:space="preserve">медаль с днем рождения лучший друг</t>
  </si>
  <si>
    <t xml:space="preserve">медали за конкурсы на день рождения</t>
  </si>
  <si>
    <t xml:space="preserve">детская медаль на день рождения</t>
  </si>
  <si>
    <t xml:space="preserve">детский день рождения мыльные пузыри</t>
  </si>
  <si>
    <t xml:space="preserve">конфликтующие посадочные по запросу</t>
  </si>
  <si>
    <t xml:space="preserve">набор для фотосессии мой первый день рождения</t>
  </si>
  <si>
    <t xml:space="preserve">сервировка стола на день рождения</t>
  </si>
  <si>
    <t xml:space="preserve">инфозапрос, не соответствует тематике интернет-магазина, предназначен для вынесения в отдельную группу</t>
  </si>
  <si>
    <t xml:space="preserve">сервировка детского стола на день рождения</t>
  </si>
  <si>
    <t xml:space="preserve">сервировка стола на день рождения ребенка</t>
  </si>
  <si>
    <t xml:space="preserve">сервировка стола на работе в день рождения</t>
  </si>
  <si>
    <t xml:space="preserve">сервировка стола на день рождения купить</t>
  </si>
  <si>
    <t xml:space="preserve">сервировка стола на природе на день рождения</t>
  </si>
  <si>
    <t xml:space="preserve">тарелка с надписью день рождение</t>
  </si>
  <si>
    <t xml:space="preserve">шпажки для детей на день рождения</t>
  </si>
  <si>
    <t xml:space="preserve">детские тарталетки на день рождения</t>
  </si>
  <si>
    <t xml:space="preserve">тарталетки на день рождения</t>
  </si>
  <si>
    <t xml:space="preserve">тарталетки для детей на день рождения</t>
  </si>
  <si>
    <t xml:space="preserve">красивые композиции из воздушных шаров</t>
  </si>
  <si>
    <t xml:space="preserve">воздушные шары ассорти</t>
  </si>
  <si>
    <t xml:space="preserve">воздушный шар большой сердце</t>
  </si>
  <si>
    <t xml:space="preserve">воздушный шар сердце полет</t>
  </si>
  <si>
    <t xml:space="preserve">воздушные шары красные сердца</t>
  </si>
  <si>
    <t xml:space="preserve">шарики из фольги</t>
  </si>
  <si>
    <t xml:space="preserve">большие фольгированные шары</t>
  </si>
  <si>
    <t xml:space="preserve">купить фольгированные шары не надутые</t>
  </si>
  <si>
    <t xml:space="preserve">не тематичный запрос</t>
  </si>
  <si>
    <t xml:space="preserve">мини шары фольгированные</t>
  </si>
  <si>
    <t xml:space="preserve">фольгированные шары на выписку</t>
  </si>
  <si>
    <t xml:space="preserve">фигуры из шаров с фольгированной головой</t>
  </si>
  <si>
    <t xml:space="preserve">шары буквы фольгированные</t>
  </si>
  <si>
    <t xml:space="preserve">шары буквы фольгированные купить</t>
  </si>
  <si>
    <t xml:space="preserve">черный фольгированный шар</t>
  </si>
  <si>
    <t xml:space="preserve">купить шарики цифры из фольги</t>
  </si>
  <si>
    <t xml:space="preserve">шар фольгированный цифра 1</t>
  </si>
  <si>
    <t xml:space="preserve">фольгированный шар круг</t>
  </si>
  <si>
    <t xml:space="preserve">круглый фольгированный шар</t>
  </si>
  <si>
    <t xml:space="preserve">шары звезды фольгированные с гелием</t>
  </si>
  <si>
    <t xml:space="preserve">шарики звезды фольга</t>
  </si>
  <si>
    <t xml:space="preserve">шары звезды фольгированные фото</t>
  </si>
  <si>
    <t xml:space="preserve">фольгированный шар сердце</t>
  </si>
  <si>
    <t xml:space="preserve">сердце фольга шарик</t>
  </si>
  <si>
    <t xml:space="preserve">фольгированный шар холодное сердце</t>
  </si>
  <si>
    <t xml:space="preserve">фольгированные шары фигуры больш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dd/mm/yyyy"/>
    <numFmt numFmtId="167" formatCode="\+#,##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99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333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0084D1"/>
      <name val="Arial"/>
      <family val="2"/>
      <charset val="204"/>
    </font>
    <font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FF3333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Безымянный1" xfId="20"/>
  </cellStyles>
  <dxfs count="2">
    <dxf>
      <font>
        <name val="Arial"/>
        <charset val="204"/>
        <family val="2"/>
        <b val="1"/>
        <i val="0"/>
        <color rgb="FF009900"/>
      </font>
    </dxf>
    <dxf>
      <font>
        <name val="Arial"/>
        <charset val="204"/>
        <family val="2"/>
        <b val="1"/>
        <i val="0"/>
        <color rgb="FF0099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0099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ustroyprazdnik.ru/" TargetMode="External"/><Relationship Id="rId2" Type="http://schemas.openxmlformats.org/officeDocument/2006/relationships/hyperlink" Target="https://www.ustroyprazdnik.ru/collection/den-rozhdeniya" TargetMode="External"/><Relationship Id="rId3" Type="http://schemas.openxmlformats.org/officeDocument/2006/relationships/hyperlink" Target="https://www.ustroyprazdnik.ru/collection/vozdushnye-shary-na-den-rozhdeniya" TargetMode="External"/><Relationship Id="rId4" Type="http://schemas.openxmlformats.org/officeDocument/2006/relationships/hyperlink" Target="https://www.ustroyprazdnik.ru/collection/girlyandy" TargetMode="External"/><Relationship Id="rId5" Type="http://schemas.openxmlformats.org/officeDocument/2006/relationships/hyperlink" Target="https://www.ustroyprazdnik.ru/collection/svechi" TargetMode="External"/><Relationship Id="rId6" Type="http://schemas.openxmlformats.org/officeDocument/2006/relationships/hyperlink" Target="https://www.ustroyprazdnik.ru/collection/svechi-tsifry" TargetMode="External"/><Relationship Id="rId7" Type="http://schemas.openxmlformats.org/officeDocument/2006/relationships/hyperlink" Target="https://www.ustroyprazdnik.ru/collection/khlopushki" TargetMode="External"/><Relationship Id="rId8" Type="http://schemas.openxmlformats.org/officeDocument/2006/relationships/hyperlink" Target="https://www.ustroyprazdnik.ru/collection/elektricheskie-girlyandy" TargetMode="External"/><Relationship Id="rId9" Type="http://schemas.openxmlformats.org/officeDocument/2006/relationships/hyperlink" Target="https://www.ustroyprazdnik.ru/collection/aksessuary-dlya-novogo-goda" TargetMode="External"/><Relationship Id="rId10" Type="http://schemas.openxmlformats.org/officeDocument/2006/relationships/hyperlink" Target="https://www.ustroyprazdnik.ru/collection/14-fevralya" TargetMode="External"/><Relationship Id="rId11" Type="http://schemas.openxmlformats.org/officeDocument/2006/relationships/hyperlink" Target="https://www.ustroyprazdnik.ru/collection/ukrasheniya-na-helloui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stroyprazdnik.ru/collection/detskie-plakaty-na-den-rozhdeniya" TargetMode="External"/><Relationship Id="rId2" Type="http://schemas.openxmlformats.org/officeDocument/2006/relationships/hyperlink" Target="http://www.ustroyprazdnik.ru/collection/yubileynye-medali-na-den-rozhdeniya" TargetMode="External"/><Relationship Id="rId3" Type="http://schemas.openxmlformats.org/officeDocument/2006/relationships/hyperlink" Target="http://www.ustroyprazdnik.ru/collection/vozdushnye-shary-holodnoe-serdc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51" activeCellId="0" sqref="H5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3.36"/>
    <col collapsed="false" customWidth="true" hidden="false" outlineLevel="0" max="2" min="2" style="1" width="8.06"/>
    <col collapsed="false" customWidth="true" hidden="false" outlineLevel="0" max="3" min="3" style="2" width="5.55"/>
    <col collapsed="false" customWidth="true" hidden="false" outlineLevel="0" max="4" min="4" style="3" width="8.63"/>
    <col collapsed="false" customWidth="true" hidden="false" outlineLevel="0" max="5" min="5" style="3" width="5.55"/>
  </cols>
  <sheetData>
    <row r="1" customFormat="false" ht="12.75" hidden="false" customHeight="false" outlineLevel="0" collapsed="false">
      <c r="A1" s="4"/>
      <c r="B1" s="5" t="s">
        <v>0</v>
      </c>
      <c r="C1" s="5"/>
      <c r="D1" s="5" t="s">
        <v>0</v>
      </c>
      <c r="E1" s="5"/>
    </row>
    <row r="2" customFormat="false" ht="12.75" hidden="false" customHeight="false" outlineLevel="0" collapsed="false">
      <c r="A2" s="4" t="s">
        <v>1</v>
      </c>
      <c r="B2" s="6" t="s">
        <v>2</v>
      </c>
      <c r="C2" s="6"/>
      <c r="D2" s="7" t="n">
        <v>43739</v>
      </c>
      <c r="E2" s="7"/>
    </row>
    <row r="3" customFormat="false" ht="12.75" hidden="false" customHeight="false" outlineLevel="0" collapsed="false">
      <c r="A3" s="8" t="s">
        <v>3</v>
      </c>
      <c r="B3" s="1" t="n">
        <v>30</v>
      </c>
      <c r="C3" s="9"/>
      <c r="D3" s="3" t="n">
        <v>5</v>
      </c>
      <c r="E3" s="10" t="n">
        <f aca="false">IF(AND(B3&gt;0,B3&lt;&gt;"-"),IF(AND(D3&gt;0,D3&lt;&gt;"-",D3&lt;&gt;B3,B3&gt;D3),B3-D3,""),IF(AND(D3&lt;&gt;0,D3&lt;&gt;"-"),100-D3,""))</f>
        <v>25</v>
      </c>
    </row>
    <row r="4" customFormat="false" ht="12.75" hidden="false" customHeight="false" outlineLevel="0" collapsed="false">
      <c r="A4" s="0" t="s">
        <v>4</v>
      </c>
      <c r="B4" s="1" t="n">
        <v>25</v>
      </c>
      <c r="C4" s="9"/>
      <c r="D4" s="3" t="n">
        <v>2</v>
      </c>
      <c r="E4" s="10" t="n">
        <f aca="false">IF(AND(B4&gt;0,B4&lt;&gt;"-"),IF(AND(D4&gt;0,D4&lt;&gt;"-",D4&lt;&gt;B4,B4&gt;D4),B4-D4,""),IF(AND(D4&lt;&gt;0,D4&lt;&gt;"-"),100-D4,""))</f>
        <v>23</v>
      </c>
    </row>
    <row r="5" customFormat="false" ht="12.75" hidden="false" customHeight="false" outlineLevel="0" collapsed="false">
      <c r="A5" s="0" t="s">
        <v>5</v>
      </c>
      <c r="B5" s="1" t="n">
        <v>21</v>
      </c>
      <c r="C5" s="9"/>
      <c r="D5" s="3" t="n">
        <v>3</v>
      </c>
      <c r="E5" s="10" t="n">
        <f aca="false">IF(AND(B5&gt;0,B5&lt;&gt;"-"),IF(AND(D5&gt;0,D5&lt;&gt;"-",D5&lt;&gt;B5,B5&gt;D5),B5-D5,""),IF(AND(D5&lt;&gt;0,D5&lt;&gt;"-"),100-D5,""))</f>
        <v>18</v>
      </c>
    </row>
    <row r="6" customFormat="false" ht="12.75" hidden="false" customHeight="false" outlineLevel="0" collapsed="false">
      <c r="A6" s="0" t="s">
        <v>6</v>
      </c>
      <c r="B6" s="1" t="n">
        <v>14</v>
      </c>
      <c r="C6" s="9"/>
      <c r="D6" s="3" t="n">
        <v>2</v>
      </c>
      <c r="E6" s="10" t="n">
        <f aca="false">IF(AND(B6&gt;0,B6&lt;&gt;"-"),IF(AND(D6&gt;0,D6&lt;&gt;"-",D6&lt;&gt;B6,B6&gt;D6),B6-D6,""),IF(AND(D6&lt;&gt;0,D6&lt;&gt;"-"),100-D6,""))</f>
        <v>12</v>
      </c>
    </row>
    <row r="7" customFormat="false" ht="12.75" hidden="false" customHeight="false" outlineLevel="0" collapsed="false">
      <c r="A7" s="0" t="s">
        <v>7</v>
      </c>
      <c r="B7" s="1" t="s">
        <v>8</v>
      </c>
      <c r="C7" s="9"/>
      <c r="D7" s="3" t="n">
        <v>8</v>
      </c>
      <c r="E7" s="10" t="n">
        <f aca="false">IF(AND(B7&gt;0,B7&lt;&gt;"-"),IF(AND(D7&gt;0,D7&lt;&gt;"-",D7&lt;&gt;B7,B7&gt;D7),B7-D7,""),IF(AND(D7&lt;&gt;0,D7&lt;&gt;"-"),100-D7,""))</f>
        <v>92</v>
      </c>
    </row>
    <row r="8" customFormat="false" ht="12.75" hidden="false" customHeight="false" outlineLevel="0" collapsed="false">
      <c r="A8" s="0" t="s">
        <v>9</v>
      </c>
      <c r="B8" s="1" t="n">
        <v>62</v>
      </c>
      <c r="C8" s="9"/>
      <c r="D8" s="3" t="n">
        <v>4</v>
      </c>
      <c r="E8" s="10" t="n">
        <f aca="false">IF(AND(B8&gt;0,B8&lt;&gt;"-"),IF(AND(D8&gt;0,D8&lt;&gt;"-",D8&lt;&gt;B8,B8&gt;D8),B8-D8,""),IF(AND(D8&lt;&gt;0,D8&lt;&gt;"-"),100-D8,""))</f>
        <v>58</v>
      </c>
    </row>
    <row r="9" customFormat="false" ht="12.75" hidden="false" customHeight="false" outlineLevel="0" collapsed="false">
      <c r="A9" s="0" t="s">
        <v>10</v>
      </c>
      <c r="B9" s="1" t="s">
        <v>8</v>
      </c>
      <c r="C9" s="9"/>
      <c r="D9" s="3" t="n">
        <v>1</v>
      </c>
      <c r="E9" s="10" t="n">
        <f aca="false">IF(AND(B9&gt;0,B9&lt;&gt;"-"),IF(AND(D9&gt;0,D9&lt;&gt;"-",D9&lt;&gt;B9,B9&gt;D9),B9-D9,""),IF(AND(D9&lt;&gt;0,D9&lt;&gt;"-"),100-D9,""))</f>
        <v>99</v>
      </c>
    </row>
    <row r="10" customFormat="false" ht="12.75" hidden="false" customHeight="false" outlineLevel="0" collapsed="false">
      <c r="A10" s="0" t="s">
        <v>11</v>
      </c>
      <c r="B10" s="1" t="n">
        <v>51</v>
      </c>
      <c r="C10" s="9"/>
      <c r="D10" s="3" t="n">
        <v>2</v>
      </c>
      <c r="E10" s="10" t="n">
        <f aca="false">IF(AND(B10&gt;0,B10&lt;&gt;"-"),IF(AND(D10&gt;0,D10&lt;&gt;"-",D10&lt;&gt;B10,B10&gt;D10),B10-D10,""),IF(AND(D10&lt;&gt;0,D10&lt;&gt;"-"),100-D10,""))</f>
        <v>49</v>
      </c>
    </row>
    <row r="11" customFormat="false" ht="12.75" hidden="false" customHeight="false" outlineLevel="0" collapsed="false">
      <c r="A11" s="0" t="s">
        <v>12</v>
      </c>
      <c r="B11" s="1" t="s">
        <v>8</v>
      </c>
      <c r="C11" s="9"/>
      <c r="D11" s="3" t="n">
        <v>3</v>
      </c>
      <c r="E11" s="10" t="n">
        <f aca="false">IF(AND(B11&gt;0,B11&lt;&gt;"-"),IF(AND(D11&gt;0,D11&lt;&gt;"-",D11&lt;&gt;B11,B11&gt;D11),B11-D11,""),IF(AND(D11&lt;&gt;0,D11&lt;&gt;"-"),100-D11,""))</f>
        <v>97</v>
      </c>
    </row>
    <row r="12" customFormat="false" ht="12.75" hidden="false" customHeight="false" outlineLevel="0" collapsed="false">
      <c r="A12" s="0" t="s">
        <v>13</v>
      </c>
      <c r="B12" s="1" t="n">
        <v>21</v>
      </c>
      <c r="C12" s="9"/>
      <c r="D12" s="3" t="n">
        <v>1</v>
      </c>
      <c r="E12" s="10" t="n">
        <f aca="false">IF(AND(B12&gt;0,B12&lt;&gt;"-"),IF(AND(D12&gt;0,D12&lt;&gt;"-",D12&lt;&gt;B12,B12&gt;D12),B12-D12,""),IF(AND(D12&lt;&gt;0,D12&lt;&gt;"-"),100-D12,""))</f>
        <v>20</v>
      </c>
    </row>
    <row r="13" customFormat="false" ht="12.75" hidden="false" customHeight="false" outlineLevel="0" collapsed="false">
      <c r="C13" s="9"/>
      <c r="E13" s="10" t="str">
        <f aca="false">IF(AND(B13&gt;0,B13&lt;&gt;"-"),IF(AND(D13&gt;0,D13&lt;&gt;"-",D13&lt;&gt;B13,B13&gt;D13),B13-D13,""),IF(AND(D13&lt;&gt;0,D13&lt;&gt;"-"),100-D13,""))</f>
        <v/>
      </c>
    </row>
    <row r="14" customFormat="false" ht="12.75" hidden="false" customHeight="false" outlineLevel="0" collapsed="false">
      <c r="A14" s="8" t="s">
        <v>14</v>
      </c>
      <c r="B14" s="1" t="n">
        <v>55</v>
      </c>
      <c r="C14" s="9"/>
      <c r="D14" s="3" t="n">
        <v>8</v>
      </c>
      <c r="E14" s="10" t="n">
        <f aca="false">IF(AND(B14&gt;0,B14&lt;&gt;"-"),IF(AND(D14&gt;0,D14&lt;&gt;"-",D14&lt;&gt;B14,B14&gt;D14),B14-D14,""),IF(AND(D14&lt;&gt;0,D14&lt;&gt;"-"),100-D14,""))</f>
        <v>47</v>
      </c>
    </row>
    <row r="15" customFormat="false" ht="12.75" hidden="false" customHeight="false" outlineLevel="0" collapsed="false">
      <c r="A15" s="0" t="s">
        <v>15</v>
      </c>
      <c r="B15" s="1" t="s">
        <v>8</v>
      </c>
      <c r="C15" s="9"/>
      <c r="D15" s="3" t="n">
        <v>2</v>
      </c>
      <c r="E15" s="10" t="n">
        <f aca="false">IF(AND(B15&gt;0,B15&lt;&gt;"-"),IF(AND(D15&gt;0,D15&lt;&gt;"-",D15&lt;&gt;B15,B15&gt;D15),B15-D15,""),IF(AND(D15&lt;&gt;0,D15&lt;&gt;"-"),100-D15,""))</f>
        <v>98</v>
      </c>
    </row>
    <row r="16" customFormat="false" ht="12.75" hidden="false" customHeight="false" outlineLevel="0" collapsed="false">
      <c r="A16" s="0" t="s">
        <v>16</v>
      </c>
      <c r="B16" s="1" t="n">
        <v>24</v>
      </c>
      <c r="C16" s="9"/>
      <c r="D16" s="3" t="n">
        <v>2</v>
      </c>
      <c r="E16" s="10" t="n">
        <f aca="false">IF(AND(B16&gt;0,B16&lt;&gt;"-"),IF(AND(D16&gt;0,D16&lt;&gt;"-",D16&lt;&gt;B16,B16&gt;D16),B16-D16,""),IF(AND(D16&lt;&gt;0,D16&lt;&gt;"-"),100-D16,""))</f>
        <v>22</v>
      </c>
    </row>
    <row r="17" customFormat="false" ht="12.75" hidden="false" customHeight="false" outlineLevel="0" collapsed="false">
      <c r="A17" s="0" t="s">
        <v>17</v>
      </c>
      <c r="B17" s="1" t="s">
        <v>8</v>
      </c>
      <c r="C17" s="9"/>
      <c r="D17" s="3" t="n">
        <v>9</v>
      </c>
      <c r="E17" s="10" t="n">
        <f aca="false">IF(AND(B17&gt;0,B17&lt;&gt;"-"),IF(AND(D17&gt;0,D17&lt;&gt;"-",D17&lt;&gt;B17,B17&gt;D17),B17-D17,""),IF(AND(D17&lt;&gt;0,D17&lt;&gt;"-"),100-D17,""))</f>
        <v>91</v>
      </c>
    </row>
    <row r="18" customFormat="false" ht="12.75" hidden="false" customHeight="false" outlineLevel="0" collapsed="false">
      <c r="A18" s="0" t="s">
        <v>18</v>
      </c>
      <c r="B18" s="1" t="n">
        <v>21</v>
      </c>
      <c r="C18" s="9"/>
      <c r="D18" s="3" t="n">
        <v>1</v>
      </c>
      <c r="E18" s="10" t="n">
        <f aca="false">IF(AND(B18&gt;0,B18&lt;&gt;"-"),IF(AND(D18&gt;0,D18&lt;&gt;"-",D18&lt;&gt;B18,B18&gt;D18),B18-D18,""),IF(AND(D18&lt;&gt;0,D18&lt;&gt;"-"),100-D18,""))</f>
        <v>20</v>
      </c>
    </row>
    <row r="19" customFormat="false" ht="12.75" hidden="false" customHeight="false" outlineLevel="0" collapsed="false">
      <c r="A19" s="0" t="s">
        <v>19</v>
      </c>
      <c r="B19" s="1" t="s">
        <v>8</v>
      </c>
      <c r="C19" s="9"/>
      <c r="D19" s="3" t="n">
        <v>3</v>
      </c>
      <c r="E19" s="10" t="n">
        <f aca="false">IF(AND(B19&gt;0,B19&lt;&gt;"-"),IF(AND(D19&gt;0,D19&lt;&gt;"-",D19&lt;&gt;B19,B19&gt;D19),B19-D19,""),IF(AND(D19&lt;&gt;0,D19&lt;&gt;"-"),100-D19,""))</f>
        <v>97</v>
      </c>
    </row>
    <row r="20" customFormat="false" ht="12.75" hidden="false" customHeight="false" outlineLevel="0" collapsed="false">
      <c r="A20" s="0" t="s">
        <v>20</v>
      </c>
      <c r="B20" s="1" t="s">
        <v>8</v>
      </c>
      <c r="C20" s="9"/>
      <c r="D20" s="3" t="n">
        <v>4</v>
      </c>
      <c r="E20" s="10" t="n">
        <f aca="false">IF(AND(B20&gt;0,B20&lt;&gt;"-"),IF(AND(D20&gt;0,D20&lt;&gt;"-",D20&lt;&gt;B20,B20&gt;D20),B20-D20,""),IF(AND(D20&lt;&gt;0,D20&lt;&gt;"-"),100-D20,""))</f>
        <v>96</v>
      </c>
    </row>
    <row r="21" customFormat="false" ht="12.75" hidden="false" customHeight="false" outlineLevel="0" collapsed="false">
      <c r="A21" s="0" t="s">
        <v>21</v>
      </c>
      <c r="B21" s="1" t="n">
        <v>56</v>
      </c>
      <c r="C21" s="9"/>
      <c r="D21" s="3" t="n">
        <v>3</v>
      </c>
      <c r="E21" s="10" t="n">
        <f aca="false">IF(AND(B21&gt;0,B21&lt;&gt;"-"),IF(AND(D21&gt;0,D21&lt;&gt;"-",D21&lt;&gt;B21,B21&gt;D21),B21-D21,""),IF(AND(D21&lt;&gt;0,D21&lt;&gt;"-"),100-D21,""))</f>
        <v>53</v>
      </c>
    </row>
    <row r="22" customFormat="false" ht="12.75" hidden="false" customHeight="false" outlineLevel="0" collapsed="false">
      <c r="A22" s="0" t="s">
        <v>22</v>
      </c>
      <c r="B22" s="1" t="s">
        <v>8</v>
      </c>
      <c r="C22" s="9"/>
      <c r="D22" s="3" t="n">
        <v>9</v>
      </c>
      <c r="E22" s="10" t="n">
        <f aca="false">IF(AND(B22&gt;0,B22&lt;&gt;"-"),IF(AND(D22&gt;0,D22&lt;&gt;"-",D22&lt;&gt;B22,B22&gt;D22),B22-D22,""),IF(AND(D22&lt;&gt;0,D22&lt;&gt;"-"),100-D22,""))</f>
        <v>91</v>
      </c>
    </row>
    <row r="23" customFormat="false" ht="12.75" hidden="false" customHeight="false" outlineLevel="0" collapsed="false">
      <c r="A23" s="0" t="s">
        <v>23</v>
      </c>
      <c r="B23" s="1" t="s">
        <v>8</v>
      </c>
      <c r="C23" s="9"/>
      <c r="D23" s="3" t="n">
        <v>2</v>
      </c>
      <c r="E23" s="10" t="n">
        <f aca="false">IF(AND(B23&gt;0,B23&lt;&gt;"-"),IF(AND(D23&gt;0,D23&lt;&gt;"-",D23&lt;&gt;B23,B23&gt;D23),B23-D23,""),IF(AND(D23&lt;&gt;0,D23&lt;&gt;"-"),100-D23,""))</f>
        <v>98</v>
      </c>
    </row>
    <row r="24" customFormat="false" ht="12.75" hidden="false" customHeight="false" outlineLevel="0" collapsed="false">
      <c r="A24" s="0" t="s">
        <v>24</v>
      </c>
      <c r="B24" s="1" t="s">
        <v>8</v>
      </c>
      <c r="C24" s="9"/>
      <c r="D24" s="3" t="n">
        <v>5</v>
      </c>
      <c r="E24" s="10" t="n">
        <f aca="false">IF(AND(B24&gt;0,B24&lt;&gt;"-"),IF(AND(D24&gt;0,D24&lt;&gt;"-",D24&lt;&gt;B24,B24&gt;D24),B24-D24,""),IF(AND(D24&lt;&gt;0,D24&lt;&gt;"-"),100-D24,""))</f>
        <v>95</v>
      </c>
    </row>
    <row r="25" customFormat="false" ht="12.75" hidden="false" customHeight="false" outlineLevel="0" collapsed="false">
      <c r="C25" s="9"/>
      <c r="E25" s="10" t="str">
        <f aca="false">IF(AND(B25&gt;0,B25&lt;&gt;"-"),IF(AND(D25&gt;0,D25&lt;&gt;"-",D25&lt;&gt;B25,B25&gt;D25),B25-D25,""),IF(AND(D25&lt;&gt;0,D25&lt;&gt;"-"),100-D25,""))</f>
        <v/>
      </c>
    </row>
    <row r="26" customFormat="false" ht="12.75" hidden="false" customHeight="false" outlineLevel="0" collapsed="false">
      <c r="A26" s="4" t="s">
        <v>25</v>
      </c>
      <c r="C26" s="9"/>
      <c r="E26" s="10"/>
    </row>
    <row r="27" customFormat="false" ht="12.75" hidden="false" customHeight="false" outlineLevel="0" collapsed="false">
      <c r="A27" s="8" t="s">
        <v>26</v>
      </c>
      <c r="B27" s="1" t="n">
        <v>85</v>
      </c>
      <c r="C27" s="9"/>
      <c r="D27" s="3" t="n">
        <v>7</v>
      </c>
      <c r="E27" s="10" t="n">
        <f aca="false">IF(AND(B27&gt;0,B27&lt;&gt;"-"),IF(AND(D27&gt;0,D27&lt;&gt;"-",D27&lt;&gt;B27,B27&gt;D27),B27-D27,""),IF(AND(D27&lt;&gt;0,D27&lt;&gt;"-"),100-D27,""))</f>
        <v>78</v>
      </c>
    </row>
    <row r="28" customFormat="false" ht="12.75" hidden="false" customHeight="false" outlineLevel="0" collapsed="false">
      <c r="A28" s="0" t="s">
        <v>27</v>
      </c>
      <c r="B28" s="1" t="s">
        <v>8</v>
      </c>
      <c r="C28" s="9"/>
      <c r="D28" s="3" t="n">
        <v>5</v>
      </c>
      <c r="E28" s="10" t="n">
        <f aca="false">IF(AND(B28&gt;0,B28&lt;&gt;"-"),IF(AND(D28&gt;0,D28&lt;&gt;"-",D28&lt;&gt;B28,B28&gt;D28),B28-D28,""),IF(AND(D28&lt;&gt;0,D28&lt;&gt;"-"),100-D28,""))</f>
        <v>95</v>
      </c>
    </row>
    <row r="29" customFormat="false" ht="12.75" hidden="false" customHeight="false" outlineLevel="0" collapsed="false">
      <c r="A29" s="0" t="s">
        <v>28</v>
      </c>
      <c r="B29" s="1" t="s">
        <v>8</v>
      </c>
      <c r="C29" s="9"/>
      <c r="D29" s="3" t="n">
        <v>4</v>
      </c>
      <c r="E29" s="10" t="n">
        <f aca="false">IF(AND(B29&gt;0,B29&lt;&gt;"-"),IF(AND(D29&gt;0,D29&lt;&gt;"-",D29&lt;&gt;B29,B29&gt;D29),B29-D29,""),IF(AND(D29&lt;&gt;0,D29&lt;&gt;"-"),100-D29,""))</f>
        <v>96</v>
      </c>
    </row>
    <row r="30" customFormat="false" ht="12.75" hidden="false" customHeight="false" outlineLevel="0" collapsed="false">
      <c r="A30" s="0" t="s">
        <v>29</v>
      </c>
      <c r="B30" s="1" t="s">
        <v>8</v>
      </c>
      <c r="C30" s="9"/>
      <c r="D30" s="3" t="n">
        <v>10</v>
      </c>
      <c r="E30" s="10" t="n">
        <f aca="false">IF(AND(B30&gt;0,B30&lt;&gt;"-"),IF(AND(D30&gt;0,D30&lt;&gt;"-",D30&lt;&gt;B30,B30&gt;D30),B30-D30,""),IF(AND(D30&lt;&gt;0,D30&lt;&gt;"-"),100-D30,""))</f>
        <v>90</v>
      </c>
    </row>
    <row r="31" customFormat="false" ht="12.75" hidden="false" customHeight="false" outlineLevel="0" collapsed="false">
      <c r="A31" s="0" t="s">
        <v>30</v>
      </c>
      <c r="B31" s="1" t="s">
        <v>8</v>
      </c>
      <c r="C31" s="9"/>
      <c r="D31" s="3" t="n">
        <v>7</v>
      </c>
      <c r="E31" s="10" t="n">
        <f aca="false">IF(AND(B31&gt;0,B31&lt;&gt;"-"),IF(AND(D31&gt;0,D31&lt;&gt;"-",D31&lt;&gt;B31,B31&gt;D31),B31-D31,""),IF(AND(D31&lt;&gt;0,D31&lt;&gt;"-"),100-D31,""))</f>
        <v>93</v>
      </c>
    </row>
    <row r="32" customFormat="false" ht="12.75" hidden="false" customHeight="false" outlineLevel="0" collapsed="false">
      <c r="C32" s="9"/>
      <c r="E32" s="10" t="str">
        <f aca="false">IF(AND(B32&gt;0,B32&lt;&gt;"-"),IF(AND(D32&gt;0,D32&lt;&gt;"-",D32&lt;&gt;B32,B32&gt;D32),B32-D32,""),IF(AND(D32&lt;&gt;0,D32&lt;&gt;"-"),100-D32,""))</f>
        <v/>
      </c>
    </row>
    <row r="33" customFormat="false" ht="12.75" hidden="false" customHeight="false" outlineLevel="0" collapsed="false">
      <c r="A33" s="8" t="s">
        <v>31</v>
      </c>
      <c r="B33" s="1" t="s">
        <v>8</v>
      </c>
      <c r="C33" s="9"/>
      <c r="D33" s="3" t="n">
        <v>4</v>
      </c>
      <c r="E33" s="10" t="n">
        <f aca="false">IF(AND(B33&gt;0,B33&lt;&gt;"-"),IF(AND(D33&gt;0,D33&lt;&gt;"-",D33&lt;&gt;B33,B33&gt;D33),B33-D33,""),IF(AND(D33&lt;&gt;0,D33&lt;&gt;"-"),100-D33,""))</f>
        <v>96</v>
      </c>
    </row>
    <row r="34" customFormat="false" ht="12.75" hidden="false" customHeight="false" outlineLevel="0" collapsed="false">
      <c r="A34" s="0" t="s">
        <v>32</v>
      </c>
      <c r="B34" s="1" t="s">
        <v>8</v>
      </c>
      <c r="C34" s="9"/>
      <c r="D34" s="3" t="n">
        <v>3</v>
      </c>
      <c r="E34" s="10" t="n">
        <f aca="false">IF(AND(B34&gt;0,B34&lt;&gt;"-"),IF(AND(D34&gt;0,D34&lt;&gt;"-",D34&lt;&gt;B34,B34&gt;D34),B34-D34,""),IF(AND(D34&lt;&gt;0,D34&lt;&gt;"-"),100-D34,""))</f>
        <v>97</v>
      </c>
    </row>
    <row r="35" customFormat="false" ht="12.75" hidden="false" customHeight="false" outlineLevel="0" collapsed="false">
      <c r="A35" s="0" t="s">
        <v>33</v>
      </c>
      <c r="B35" s="1" t="n">
        <v>19</v>
      </c>
      <c r="C35" s="9"/>
      <c r="D35" s="3" t="n">
        <v>8</v>
      </c>
      <c r="E35" s="10" t="n">
        <f aca="false">IF(AND(B35&gt;0,B35&lt;&gt;"-"),IF(AND(D35&gt;0,D35&lt;&gt;"-",D35&lt;&gt;B35,B35&gt;D35),B35-D35,""),IF(AND(D35&lt;&gt;0,D35&lt;&gt;"-"),100-D35,""))</f>
        <v>11</v>
      </c>
    </row>
    <row r="36" customFormat="false" ht="12.75" hidden="false" customHeight="false" outlineLevel="0" collapsed="false">
      <c r="A36" s="0" t="s">
        <v>34</v>
      </c>
      <c r="B36" s="1" t="s">
        <v>8</v>
      </c>
      <c r="C36" s="9"/>
      <c r="D36" s="3" t="n">
        <v>11</v>
      </c>
      <c r="E36" s="10" t="n">
        <f aca="false">IF(AND(B36&gt;0,B36&lt;&gt;"-"),IF(AND(D36&gt;0,D36&lt;&gt;"-",D36&lt;&gt;B36,B36&gt;D36),B36-D36,""),IF(AND(D36&lt;&gt;0,D36&lt;&gt;"-"),100-D36,""))</f>
        <v>89</v>
      </c>
    </row>
    <row r="37" customFormat="false" ht="12.75" hidden="false" customHeight="false" outlineLevel="0" collapsed="false">
      <c r="A37" s="0" t="s">
        <v>35</v>
      </c>
      <c r="B37" s="1" t="s">
        <v>8</v>
      </c>
      <c r="C37" s="9"/>
      <c r="D37" s="3" t="n">
        <v>2</v>
      </c>
      <c r="E37" s="10" t="n">
        <f aca="false">IF(AND(B37&gt;0,B37&lt;&gt;"-"),IF(AND(D37&gt;0,D37&lt;&gt;"-",D37&lt;&gt;B37,B37&gt;D37),B37-D37,""),IF(AND(D37&lt;&gt;0,D37&lt;&gt;"-"),100-D37,""))</f>
        <v>98</v>
      </c>
    </row>
    <row r="38" customFormat="false" ht="12.75" hidden="false" customHeight="false" outlineLevel="0" collapsed="false">
      <c r="A38" s="0" t="s">
        <v>36</v>
      </c>
      <c r="B38" s="1" t="s">
        <v>8</v>
      </c>
      <c r="C38" s="9"/>
      <c r="D38" s="3" t="n">
        <v>7</v>
      </c>
      <c r="E38" s="10" t="n">
        <f aca="false">IF(AND(B38&gt;0,B38&lt;&gt;"-"),IF(AND(D38&gt;0,D38&lt;&gt;"-",D38&lt;&gt;B38,B38&gt;D38),B38-D38,""),IF(AND(D38&lt;&gt;0,D38&lt;&gt;"-"),100-D38,""))</f>
        <v>93</v>
      </c>
    </row>
    <row r="39" customFormat="false" ht="12.75" hidden="false" customHeight="false" outlineLevel="0" collapsed="false">
      <c r="C39" s="9"/>
      <c r="E39" s="10"/>
    </row>
    <row r="40" customFormat="false" ht="12.75" hidden="false" customHeight="false" outlineLevel="0" collapsed="false">
      <c r="A40" s="4" t="s">
        <v>37</v>
      </c>
      <c r="C40" s="9"/>
      <c r="E40" s="10"/>
    </row>
    <row r="41" customFormat="false" ht="12.75" hidden="false" customHeight="false" outlineLevel="0" collapsed="false">
      <c r="A41" s="8" t="s">
        <v>38</v>
      </c>
      <c r="B41" s="1" t="n">
        <v>60</v>
      </c>
      <c r="C41" s="9"/>
      <c r="D41" s="3" t="n">
        <v>5</v>
      </c>
      <c r="E41" s="10" t="n">
        <f aca="false">IF(AND(B41&gt;0,B41&lt;&gt;"-"),IF(AND(D41&gt;0,D41&lt;&gt;"-",D41&lt;&gt;B41,B41&gt;D41),B41-D41,""),IF(AND(D41&lt;&gt;0,D41&lt;&gt;"-"),100-D41,""))</f>
        <v>55</v>
      </c>
    </row>
    <row r="42" customFormat="false" ht="12.75" hidden="false" customHeight="false" outlineLevel="0" collapsed="false">
      <c r="A42" s="0" t="s">
        <v>39</v>
      </c>
      <c r="B42" s="1" t="n">
        <v>70</v>
      </c>
      <c r="C42" s="9"/>
      <c r="D42" s="3" t="n">
        <v>4</v>
      </c>
      <c r="E42" s="10" t="n">
        <f aca="false">IF(AND(B42&gt;0,B42&lt;&gt;"-"),IF(AND(D42&gt;0,D42&lt;&gt;"-",D42&lt;&gt;B42,B42&gt;D42),B42-D42,""),IF(AND(D42&lt;&gt;0,D42&lt;&gt;"-"),100-D42,""))</f>
        <v>66</v>
      </c>
    </row>
    <row r="43" customFormat="false" ht="12.75" hidden="false" customHeight="false" outlineLevel="0" collapsed="false">
      <c r="A43" s="0" t="s">
        <v>40</v>
      </c>
      <c r="B43" s="1" t="n">
        <v>27</v>
      </c>
      <c r="C43" s="9"/>
      <c r="D43" s="3" t="n">
        <v>10</v>
      </c>
      <c r="E43" s="10" t="n">
        <f aca="false">IF(AND(B43&gt;0,B43&lt;&gt;"-"),IF(AND(D43&gt;0,D43&lt;&gt;"-",D43&lt;&gt;B43,B43&gt;D43),B43-D43,""),IF(AND(D43&lt;&gt;0,D43&lt;&gt;"-"),100-D43,""))</f>
        <v>17</v>
      </c>
    </row>
    <row r="44" customFormat="false" ht="12.75" hidden="false" customHeight="false" outlineLevel="0" collapsed="false">
      <c r="A44" s="0" t="s">
        <v>41</v>
      </c>
      <c r="B44" s="1" t="n">
        <v>71</v>
      </c>
      <c r="C44" s="9"/>
      <c r="D44" s="3" t="n">
        <v>3</v>
      </c>
      <c r="E44" s="10" t="n">
        <f aca="false">IF(AND(B44&gt;0,B44&lt;&gt;"-"),IF(AND(D44&gt;0,D44&lt;&gt;"-",D44&lt;&gt;B44,B44&gt;D44),B44-D44,""),IF(AND(D44&lt;&gt;0,D44&lt;&gt;"-"),100-D44,""))</f>
        <v>68</v>
      </c>
    </row>
    <row r="45" customFormat="false" ht="12.75" hidden="false" customHeight="false" outlineLevel="0" collapsed="false">
      <c r="A45" s="0" t="s">
        <v>42</v>
      </c>
      <c r="B45" s="1" t="n">
        <v>65</v>
      </c>
      <c r="C45" s="9"/>
      <c r="D45" s="3" t="n">
        <v>9</v>
      </c>
      <c r="E45" s="10" t="n">
        <f aca="false">IF(AND(B45&gt;0,B45&lt;&gt;"-"),IF(AND(D45&gt;0,D45&lt;&gt;"-",D45&lt;&gt;B45,B45&gt;D45),B45-D45,""),IF(AND(D45&lt;&gt;0,D45&lt;&gt;"-"),100-D45,""))</f>
        <v>56</v>
      </c>
    </row>
    <row r="46" customFormat="false" ht="12.75" hidden="false" customHeight="false" outlineLevel="0" collapsed="false">
      <c r="A46" s="0" t="s">
        <v>43</v>
      </c>
      <c r="B46" s="1" t="n">
        <v>53</v>
      </c>
      <c r="C46" s="9"/>
      <c r="D46" s="3" t="n">
        <v>1</v>
      </c>
      <c r="E46" s="10" t="n">
        <f aca="false">IF(AND(B46&gt;0,B46&lt;&gt;"-"),IF(AND(D46&gt;0,D46&lt;&gt;"-",D46&lt;&gt;B46,B46&gt;D46),B46-D46,""),IF(AND(D46&lt;&gt;0,D46&lt;&gt;"-"),100-D46,""))</f>
        <v>52</v>
      </c>
    </row>
    <row r="47" customFormat="false" ht="12.75" hidden="false" customHeight="false" outlineLevel="0" collapsed="false">
      <c r="A47" s="0" t="s">
        <v>44</v>
      </c>
      <c r="B47" s="1" t="n">
        <v>75</v>
      </c>
      <c r="C47" s="9"/>
      <c r="D47" s="3" t="n">
        <v>3</v>
      </c>
      <c r="E47" s="10" t="n">
        <f aca="false">IF(AND(B47&gt;0,B47&lt;&gt;"-"),IF(AND(D47&gt;0,D47&lt;&gt;"-",D47&lt;&gt;B47,B47&gt;D47),B47-D47,""),IF(AND(D47&lt;&gt;0,D47&lt;&gt;"-"),100-D47,""))</f>
        <v>72</v>
      </c>
    </row>
    <row r="48" customFormat="false" ht="12.75" hidden="false" customHeight="false" outlineLevel="0" collapsed="false">
      <c r="A48" s="0" t="s">
        <v>45</v>
      </c>
      <c r="B48" s="1" t="n">
        <v>61</v>
      </c>
      <c r="C48" s="9"/>
      <c r="D48" s="3" t="n">
        <v>4</v>
      </c>
      <c r="E48" s="10" t="n">
        <f aca="false">IF(AND(B48&gt;0,B48&lt;&gt;"-"),IF(AND(D48&gt;0,D48&lt;&gt;"-",D48&lt;&gt;B48,B48&gt;D48),B48-D48,""),IF(AND(D48&lt;&gt;0,D48&lt;&gt;"-"),100-D48,""))</f>
        <v>57</v>
      </c>
    </row>
    <row r="49" customFormat="false" ht="12.75" hidden="false" customHeight="false" outlineLevel="0" collapsed="false">
      <c r="A49" s="0" t="s">
        <v>46</v>
      </c>
      <c r="B49" s="1" t="n">
        <v>63</v>
      </c>
      <c r="C49" s="9"/>
      <c r="D49" s="3" t="n">
        <v>3</v>
      </c>
      <c r="E49" s="10" t="n">
        <f aca="false">IF(AND(B49&gt;0,B49&lt;&gt;"-"),IF(AND(D49&gt;0,D49&lt;&gt;"-",D49&lt;&gt;B49,B49&gt;D49),B49-D49,""),IF(AND(D49&lt;&gt;0,D49&lt;&gt;"-"),100-D49,""))</f>
        <v>60</v>
      </c>
    </row>
    <row r="50" customFormat="false" ht="12.75" hidden="false" customHeight="false" outlineLevel="0" collapsed="false">
      <c r="A50" s="0" t="s">
        <v>47</v>
      </c>
      <c r="B50" s="1" t="n">
        <v>61</v>
      </c>
      <c r="C50" s="9"/>
      <c r="D50" s="3" t="n">
        <v>5</v>
      </c>
      <c r="E50" s="10" t="n">
        <f aca="false">IF(AND(B50&gt;0,B50&lt;&gt;"-"),IF(AND(D50&gt;0,D50&lt;&gt;"-",D50&lt;&gt;B50,B50&gt;D50),B50-D50,""),IF(AND(D50&lt;&gt;0,D50&lt;&gt;"-"),100-D50,""))</f>
        <v>56</v>
      </c>
    </row>
    <row r="51" customFormat="false" ht="12.75" hidden="false" customHeight="false" outlineLevel="0" collapsed="false">
      <c r="A51" s="0" t="s">
        <v>48</v>
      </c>
      <c r="B51" s="1" t="n">
        <v>55</v>
      </c>
      <c r="C51" s="9"/>
      <c r="D51" s="3" t="n">
        <v>4</v>
      </c>
      <c r="E51" s="10" t="n">
        <f aca="false">IF(AND(B51&gt;0,B51&lt;&gt;"-"),IF(AND(D51&gt;0,D51&lt;&gt;"-",D51&lt;&gt;B51,B51&gt;D51),B51-D51,""),IF(AND(D51&lt;&gt;0,D51&lt;&gt;"-"),100-D51,""))</f>
        <v>51</v>
      </c>
    </row>
    <row r="52" customFormat="false" ht="12.75" hidden="false" customHeight="false" outlineLevel="0" collapsed="false">
      <c r="A52" s="0" t="s">
        <v>49</v>
      </c>
      <c r="B52" s="1" t="n">
        <v>49</v>
      </c>
      <c r="C52" s="9"/>
      <c r="D52" s="3" t="n">
        <v>10</v>
      </c>
      <c r="E52" s="10" t="n">
        <f aca="false">IF(AND(B52&gt;0,B52&lt;&gt;"-"),IF(AND(D52&gt;0,D52&lt;&gt;"-",D52&lt;&gt;B52,B52&gt;D52),B52-D52,""),IF(AND(D52&lt;&gt;0,D52&lt;&gt;"-"),100-D52,""))</f>
        <v>39</v>
      </c>
    </row>
    <row r="53" customFormat="false" ht="12.75" hidden="false" customHeight="false" outlineLevel="0" collapsed="false">
      <c r="A53" s="0" t="s">
        <v>50</v>
      </c>
      <c r="B53" s="1" t="n">
        <v>47</v>
      </c>
      <c r="C53" s="9"/>
      <c r="D53" s="3" t="n">
        <v>4</v>
      </c>
      <c r="E53" s="10" t="n">
        <f aca="false">IF(AND(B53&gt;0,B53&lt;&gt;"-"),IF(AND(D53&gt;0,D53&lt;&gt;"-",D53&lt;&gt;B53,B53&gt;D53),B53-D53,""),IF(AND(D53&lt;&gt;0,D53&lt;&gt;"-"),100-D53,""))</f>
        <v>43</v>
      </c>
    </row>
    <row r="54" customFormat="false" ht="12.75" hidden="false" customHeight="false" outlineLevel="0" collapsed="false">
      <c r="A54" s="0" t="s">
        <v>51</v>
      </c>
      <c r="B54" s="1" t="n">
        <v>33</v>
      </c>
      <c r="C54" s="9"/>
      <c r="D54" s="3" t="n">
        <v>3</v>
      </c>
      <c r="E54" s="10" t="n">
        <f aca="false">IF(AND(B54&gt;0,B54&lt;&gt;"-"),IF(AND(D54&gt;0,D54&lt;&gt;"-",D54&lt;&gt;B54,B54&gt;D54),B54-D54,""),IF(AND(D54&lt;&gt;0,D54&lt;&gt;"-"),100-D54,""))</f>
        <v>30</v>
      </c>
    </row>
    <row r="55" customFormat="false" ht="12.75" hidden="false" customHeight="false" outlineLevel="0" collapsed="false">
      <c r="C55" s="9"/>
      <c r="E55" s="10"/>
    </row>
    <row r="56" customFormat="false" ht="12.75" hidden="false" customHeight="false" outlineLevel="0" collapsed="false">
      <c r="A56" s="4" t="s">
        <v>52</v>
      </c>
      <c r="C56" s="9"/>
      <c r="E56" s="10"/>
    </row>
    <row r="57" customFormat="false" ht="12.75" hidden="false" customHeight="false" outlineLevel="0" collapsed="false">
      <c r="A57" s="8" t="s">
        <v>53</v>
      </c>
      <c r="B57" s="1" t="n">
        <v>7</v>
      </c>
      <c r="C57" s="9"/>
      <c r="D57" s="3" t="n">
        <v>3</v>
      </c>
      <c r="E57" s="10" t="n">
        <f aca="false">IF(AND(B57&gt;0,B57&lt;&gt;"-"),IF(AND(D57&gt;0,D57&lt;&gt;"-",D57&lt;&gt;B57,B57&gt;D57),B57-D57,""),IF(AND(D57&lt;&gt;0,D57&lt;&gt;"-"),100-D57,""))</f>
        <v>4</v>
      </c>
    </row>
    <row r="58" customFormat="false" ht="12.75" hidden="false" customHeight="false" outlineLevel="0" collapsed="false">
      <c r="A58" s="0" t="s">
        <v>54</v>
      </c>
      <c r="B58" s="1" t="n">
        <v>5</v>
      </c>
      <c r="C58" s="9"/>
      <c r="D58" s="3" t="n">
        <v>4</v>
      </c>
      <c r="E58" s="10" t="n">
        <f aca="false">IF(AND(B58&gt;0,B58&lt;&gt;"-"),IF(AND(D58&gt;0,D58&lt;&gt;"-",D58&lt;&gt;B58,B58&gt;D58),B58-D58,""),IF(AND(D58&lt;&gt;0,D58&lt;&gt;"-"),100-D58,""))</f>
        <v>1</v>
      </c>
    </row>
    <row r="59" customFormat="false" ht="12.75" hidden="false" customHeight="false" outlineLevel="0" collapsed="false">
      <c r="A59" s="0" t="s">
        <v>55</v>
      </c>
      <c r="B59" s="1" t="n">
        <v>7</v>
      </c>
      <c r="C59" s="9"/>
      <c r="D59" s="3" t="n">
        <v>6</v>
      </c>
      <c r="E59" s="10" t="n">
        <f aca="false">IF(AND(B59&gt;0,B59&lt;&gt;"-"),IF(AND(D59&gt;0,D59&lt;&gt;"-",D59&lt;&gt;B59,B59&gt;D59),B59-D59,""),IF(AND(D59&lt;&gt;0,D59&lt;&gt;"-"),100-D59,""))</f>
        <v>1</v>
      </c>
    </row>
    <row r="60" customFormat="false" ht="12.75" hidden="false" customHeight="false" outlineLevel="0" collapsed="false">
      <c r="A60" s="0" t="s">
        <v>56</v>
      </c>
      <c r="B60" s="1" t="n">
        <v>10</v>
      </c>
      <c r="C60" s="9"/>
      <c r="D60" s="3" t="n">
        <v>2</v>
      </c>
      <c r="E60" s="10" t="n">
        <f aca="false">IF(AND(B60&gt;0,B60&lt;&gt;"-"),IF(AND(D60&gt;0,D60&lt;&gt;"-",D60&lt;&gt;B60,B60&gt;D60),B60-D60,""),IF(AND(D60&lt;&gt;0,D60&lt;&gt;"-"),100-D60,""))</f>
        <v>8</v>
      </c>
    </row>
    <row r="61" customFormat="false" ht="12.75" hidden="false" customHeight="false" outlineLevel="0" collapsed="false">
      <c r="A61" s="0" t="s">
        <v>57</v>
      </c>
      <c r="B61" s="1" t="n">
        <v>8</v>
      </c>
      <c r="C61" s="9"/>
      <c r="D61" s="3" t="n">
        <v>8</v>
      </c>
      <c r="E61" s="10" t="str">
        <f aca="false">IF(AND(B61&gt;0,B61&lt;&gt;"-"),IF(AND(D61&gt;0,D61&lt;&gt;"-",D61&lt;&gt;B61,B61&gt;D61),B61-D61,""),IF(AND(D61&lt;&gt;0,D61&lt;&gt;"-"),100-D61,""))</f>
        <v/>
      </c>
    </row>
    <row r="62" customFormat="false" ht="12.75" hidden="false" customHeight="false" outlineLevel="0" collapsed="false">
      <c r="A62" s="0" t="s">
        <v>58</v>
      </c>
      <c r="B62" s="1" t="n">
        <v>6</v>
      </c>
      <c r="C62" s="9"/>
      <c r="D62" s="3" t="n">
        <v>2</v>
      </c>
      <c r="E62" s="10" t="n">
        <f aca="false">IF(AND(B62&gt;0,B62&lt;&gt;"-"),IF(AND(D62&gt;0,D62&lt;&gt;"-",D62&lt;&gt;B62,B62&gt;D62),B62-D62,""),IF(AND(D62&lt;&gt;0,D62&lt;&gt;"-"),100-D62,""))</f>
        <v>4</v>
      </c>
    </row>
    <row r="63" customFormat="false" ht="12.75" hidden="false" customHeight="false" outlineLevel="0" collapsed="false">
      <c r="A63" s="0" t="s">
        <v>59</v>
      </c>
      <c r="B63" s="1" t="n">
        <v>2</v>
      </c>
      <c r="C63" s="9"/>
      <c r="D63" s="3" t="n">
        <v>1</v>
      </c>
      <c r="E63" s="10" t="n">
        <f aca="false">IF(AND(B63&gt;0,B63&lt;&gt;"-"),IF(AND(D63&gt;0,D63&lt;&gt;"-",D63&lt;&gt;B63,B63&gt;D63),B63-D63,""),IF(AND(D63&lt;&gt;0,D63&lt;&gt;"-"),100-D63,""))</f>
        <v>1</v>
      </c>
    </row>
    <row r="64" customFormat="false" ht="12.75" hidden="false" customHeight="false" outlineLevel="0" collapsed="false">
      <c r="C64" s="9"/>
    </row>
    <row r="65" customFormat="false" ht="12.75" hidden="false" customHeight="false" outlineLevel="0" collapsed="false">
      <c r="C65" s="9"/>
      <c r="E65" s="10" t="str">
        <f aca="false">IF(AND(B65&gt;0,B65&lt;&gt;"-"),IF(AND(D65&gt;0,D65&lt;&gt;"-",D65&lt;&gt;B65,B65&gt;D65),B65-D65,""),IF(AND(D65&lt;&gt;0,D65&lt;&gt;"-"),100-D65,""))</f>
        <v/>
      </c>
    </row>
    <row r="66" customFormat="false" ht="12.75" hidden="false" customHeight="false" outlineLevel="0" collapsed="false">
      <c r="A66" s="4" t="s">
        <v>60</v>
      </c>
      <c r="C66" s="9"/>
      <c r="E66" s="10"/>
    </row>
    <row r="67" customFormat="false" ht="12.75" hidden="false" customHeight="false" outlineLevel="0" collapsed="false">
      <c r="A67" s="8" t="s">
        <v>61</v>
      </c>
      <c r="B67" s="1" t="n">
        <v>6</v>
      </c>
      <c r="C67" s="9"/>
      <c r="D67" s="3" t="n">
        <v>5</v>
      </c>
      <c r="E67" s="10" t="n">
        <f aca="false">IF(AND(B67&gt;0,B67&lt;&gt;"-"),IF(AND(D67&gt;0,D67&lt;&gt;"-",D67&lt;&gt;B67,B67&gt;D67),B67-D67,""),IF(AND(D67&lt;&gt;0,D67&lt;&gt;"-"),100-D67,""))</f>
        <v>1</v>
      </c>
    </row>
    <row r="68" customFormat="false" ht="12.75" hidden="false" customHeight="false" outlineLevel="0" collapsed="false">
      <c r="A68" s="0" t="s">
        <v>62</v>
      </c>
      <c r="B68" s="1" t="n">
        <v>21</v>
      </c>
      <c r="C68" s="9"/>
      <c r="D68" s="3" t="n">
        <v>2</v>
      </c>
      <c r="E68" s="10" t="n">
        <f aca="false">IF(AND(B68&gt;0,B68&lt;&gt;"-"),IF(AND(D68&gt;0,D68&lt;&gt;"-",D68&lt;&gt;B68,B68&gt;D68),B68-D68,""),IF(AND(D68&lt;&gt;0,D68&lt;&gt;"-"),100-D68,""))</f>
        <v>19</v>
      </c>
    </row>
    <row r="69" customFormat="false" ht="12.75" hidden="false" customHeight="false" outlineLevel="0" collapsed="false">
      <c r="A69" s="0" t="s">
        <v>63</v>
      </c>
      <c r="B69" s="1" t="n">
        <v>5</v>
      </c>
      <c r="C69" s="9"/>
      <c r="D69" s="3" t="n">
        <v>8</v>
      </c>
      <c r="E69" s="10" t="str">
        <f aca="false">IF(AND(B69&gt;0,B69&lt;&gt;"-"),IF(AND(D69&gt;0,D69&lt;&gt;"-",D69&lt;&gt;B69,B69&gt;D69),B69-D69,""),IF(AND(D69&lt;&gt;0,D69&lt;&gt;"-"),100-D69,""))</f>
        <v/>
      </c>
    </row>
    <row r="70" customFormat="false" ht="12.75" hidden="false" customHeight="false" outlineLevel="0" collapsed="false">
      <c r="A70" s="0" t="s">
        <v>64</v>
      </c>
      <c r="B70" s="1" t="n">
        <v>2</v>
      </c>
      <c r="C70" s="9"/>
      <c r="D70" s="3" t="n">
        <v>4</v>
      </c>
      <c r="E70" s="10" t="str">
        <f aca="false">IF(AND(B70&gt;0,B70&lt;&gt;"-"),IF(AND(D70&gt;0,D70&lt;&gt;"-",D70&lt;&gt;B70,B70&gt;D70),B70-D70,""),IF(AND(D70&lt;&gt;0,D70&lt;&gt;"-"),100-D70,""))</f>
        <v/>
      </c>
    </row>
    <row r="71" customFormat="false" ht="12.75" hidden="false" customHeight="false" outlineLevel="0" collapsed="false">
      <c r="C71" s="9"/>
      <c r="E71" s="10"/>
    </row>
    <row r="72" customFormat="false" ht="12.75" hidden="false" customHeight="false" outlineLevel="0" collapsed="false">
      <c r="C72" s="9"/>
      <c r="E72" s="10"/>
    </row>
    <row r="73" customFormat="false" ht="12.75" hidden="false" customHeight="false" outlineLevel="0" collapsed="false">
      <c r="A73" s="4" t="s">
        <v>65</v>
      </c>
      <c r="C73" s="9"/>
      <c r="E73" s="10"/>
    </row>
    <row r="74" customFormat="false" ht="12.75" hidden="false" customHeight="false" outlineLevel="0" collapsed="false">
      <c r="A74" s="8" t="s">
        <v>66</v>
      </c>
      <c r="B74" s="1" t="n">
        <v>13</v>
      </c>
      <c r="C74" s="9"/>
      <c r="D74" s="3" t="n">
        <v>3</v>
      </c>
      <c r="E74" s="10" t="n">
        <f aca="false">IF(AND(B74&gt;0,B74&lt;&gt;"-"),IF(AND(D74&gt;0,D74&lt;&gt;"-",D74&lt;&gt;B74,B74&gt;D74),B74-D74,""),IF(AND(D74&lt;&gt;0,D74&lt;&gt;"-"),100-D74,""))</f>
        <v>10</v>
      </c>
    </row>
    <row r="75" customFormat="false" ht="12.75" hidden="false" customHeight="false" outlineLevel="0" collapsed="false">
      <c r="C75" s="9"/>
      <c r="E75" s="10"/>
    </row>
    <row r="76" customFormat="false" ht="12.75" hidden="false" customHeight="false" outlineLevel="0" collapsed="false">
      <c r="C76" s="9"/>
      <c r="E76" s="10"/>
    </row>
    <row r="77" customFormat="false" ht="12.75" hidden="false" customHeight="false" outlineLevel="0" collapsed="false">
      <c r="C77" s="9"/>
      <c r="E77" s="10"/>
    </row>
    <row r="78" customFormat="false" ht="12.75" hidden="false" customHeight="false" outlineLevel="0" collapsed="false">
      <c r="A78" s="4" t="s">
        <v>67</v>
      </c>
      <c r="C78" s="9"/>
      <c r="E78" s="10"/>
    </row>
    <row r="79" customFormat="false" ht="12.75" hidden="false" customHeight="false" outlineLevel="0" collapsed="false">
      <c r="A79" s="8" t="s">
        <v>68</v>
      </c>
      <c r="B79" s="1" t="n">
        <v>2</v>
      </c>
      <c r="C79" s="9"/>
      <c r="D79" s="3" t="n">
        <v>2</v>
      </c>
      <c r="E79" s="10" t="str">
        <f aca="false">IF(AND(B79&gt;0,B79&lt;&gt;"-"),IF(AND(D79&gt;0,D79&lt;&gt;"-",D79&lt;&gt;B79,B79&gt;D79),B79-D79,""),IF(AND(D79&lt;&gt;0,D79&lt;&gt;"-"),100-D79,""))</f>
        <v/>
      </c>
    </row>
    <row r="80" customFormat="false" ht="12.75" hidden="false" customHeight="false" outlineLevel="0" collapsed="false">
      <c r="A80" s="0" t="s">
        <v>69</v>
      </c>
      <c r="B80" s="1" t="n">
        <v>1</v>
      </c>
      <c r="C80" s="9"/>
      <c r="D80" s="3" t="n">
        <v>2</v>
      </c>
      <c r="E80" s="10" t="str">
        <f aca="false">IF(AND(B80&gt;0,B80&lt;&gt;"-"),IF(AND(D80&gt;0,D80&lt;&gt;"-",D80&lt;&gt;B80,B80&gt;D80),B80-D80,""),IF(AND(D80&lt;&gt;0,D80&lt;&gt;"-"),100-D80,""))</f>
        <v/>
      </c>
    </row>
    <row r="81" customFormat="false" ht="12.75" hidden="false" customHeight="false" outlineLevel="0" collapsed="false">
      <c r="A81" s="0" t="s">
        <v>70</v>
      </c>
      <c r="B81" s="1" t="n">
        <v>2</v>
      </c>
      <c r="C81" s="9"/>
      <c r="D81" s="3" t="n">
        <v>2</v>
      </c>
      <c r="E81" s="10" t="str">
        <f aca="false">IF(AND(B81&gt;0,B81&lt;&gt;"-"),IF(AND(D81&gt;0,D81&lt;&gt;"-",D81&lt;&gt;B81,B81&gt;D81),B81-D81,""),IF(AND(D81&lt;&gt;0,D81&lt;&gt;"-"),100-D81,""))</f>
        <v/>
      </c>
    </row>
    <row r="82" customFormat="false" ht="12.75" hidden="false" customHeight="false" outlineLevel="0" collapsed="false">
      <c r="A82" s="0" t="s">
        <v>71</v>
      </c>
      <c r="B82" s="1" t="n">
        <v>3</v>
      </c>
      <c r="C82" s="9"/>
      <c r="D82" s="3" t="n">
        <v>2</v>
      </c>
      <c r="E82" s="10" t="n">
        <f aca="false">IF(AND(B82&gt;0,B82&lt;&gt;"-"),IF(AND(D82&gt;0,D82&lt;&gt;"-",D82&lt;&gt;B82,B82&gt;D82),B82-D82,""),IF(AND(D82&lt;&gt;0,D82&lt;&gt;"-"),100-D82,""))</f>
        <v>1</v>
      </c>
    </row>
    <row r="83" customFormat="false" ht="12.75" hidden="false" customHeight="false" outlineLevel="0" collapsed="false">
      <c r="C83" s="9"/>
      <c r="E83" s="10" t="str">
        <f aca="false">IF(AND(B83&gt;0,B83&lt;&gt;"-"),IF(AND(D83&gt;0,D83&lt;&gt;"-",D83&lt;&gt;B83,B83&gt;D83),B83-D83,""),IF(AND(D83&lt;&gt;0,D83&lt;&gt;"-"),100-D83,""))</f>
        <v/>
      </c>
    </row>
    <row r="84" customFormat="false" ht="12.75" hidden="false" customHeight="false" outlineLevel="0" collapsed="false">
      <c r="C84" s="9"/>
      <c r="E84" s="10"/>
    </row>
    <row r="85" customFormat="false" ht="12.75" hidden="false" customHeight="false" outlineLevel="0" collapsed="false">
      <c r="A85" s="4" t="s">
        <v>72</v>
      </c>
      <c r="C85" s="9"/>
      <c r="E85" s="10"/>
    </row>
    <row r="86" customFormat="false" ht="12.75" hidden="false" customHeight="false" outlineLevel="0" collapsed="false">
      <c r="A86" s="8" t="s">
        <v>73</v>
      </c>
      <c r="B86" s="1" t="n">
        <v>39</v>
      </c>
      <c r="C86" s="9"/>
      <c r="D86" s="3" t="n">
        <v>9</v>
      </c>
      <c r="E86" s="10" t="n">
        <f aca="false">IF(AND(B86&gt;0,B86&lt;&gt;"-"),IF(AND(D86&gt;0,D86&lt;&gt;"-",D86&lt;&gt;B86,B86&gt;D86),B86-D86,""),IF(AND(D86&lt;&gt;0,D86&lt;&gt;"-"),100-D86,""))</f>
        <v>30</v>
      </c>
    </row>
    <row r="87" customFormat="false" ht="12.75" hidden="false" customHeight="false" outlineLevel="0" collapsed="false">
      <c r="A87" s="0" t="s">
        <v>74</v>
      </c>
      <c r="B87" s="1" t="n">
        <v>38</v>
      </c>
      <c r="C87" s="9"/>
      <c r="D87" s="3" t="n">
        <v>1</v>
      </c>
      <c r="E87" s="10" t="n">
        <f aca="false">IF(AND(B87&gt;0,B87&lt;&gt;"-"),IF(AND(D87&gt;0,D87&lt;&gt;"-",D87&lt;&gt;B87,B87&gt;D87),B87-D87,""),IF(AND(D87&lt;&gt;0,D87&lt;&gt;"-"),100-D87,""))</f>
        <v>37</v>
      </c>
    </row>
    <row r="88" customFormat="false" ht="12.75" hidden="false" customHeight="false" outlineLevel="0" collapsed="false">
      <c r="A88" s="0" t="s">
        <v>75</v>
      </c>
      <c r="B88" s="1" t="n">
        <v>32</v>
      </c>
      <c r="C88" s="9"/>
      <c r="D88" s="3" t="n">
        <v>3</v>
      </c>
      <c r="E88" s="10" t="n">
        <f aca="false">IF(AND(B88&gt;0,B88&lt;&gt;"-"),IF(AND(D88&gt;0,D88&lt;&gt;"-",D88&lt;&gt;B88,B88&gt;D88),B88-D88,""),IF(AND(D88&lt;&gt;0,D88&lt;&gt;"-"),100-D88,""))</f>
        <v>29</v>
      </c>
    </row>
    <row r="89" customFormat="false" ht="12.75" hidden="false" customHeight="false" outlineLevel="0" collapsed="false">
      <c r="A89" s="0" t="s">
        <v>76</v>
      </c>
      <c r="B89" s="1" t="n">
        <v>40</v>
      </c>
      <c r="C89" s="9"/>
      <c r="D89" s="3" t="n">
        <v>4</v>
      </c>
      <c r="E89" s="10" t="n">
        <f aca="false">IF(AND(B89&gt;0,B89&lt;&gt;"-"),IF(AND(D89&gt;0,D89&lt;&gt;"-",D89&lt;&gt;B89,B89&gt;D89),B89-D89,""),IF(AND(D89&lt;&gt;0,D89&lt;&gt;"-"),100-D89,""))</f>
        <v>36</v>
      </c>
    </row>
    <row r="90" customFormat="false" ht="12.75" hidden="false" customHeight="false" outlineLevel="0" collapsed="false">
      <c r="C90" s="9"/>
      <c r="E90" s="10" t="str">
        <f aca="false">IF(AND(B90&gt;0,B90&lt;&gt;"-"),IF(AND(D90&gt;0,D90&lt;&gt;"-",D90&lt;&gt;B90,B90&gt;D90),B90-D90,""),IF(AND(D90&lt;&gt;0,D90&lt;&gt;"-"),100-D90,""))</f>
        <v/>
      </c>
    </row>
    <row r="91" customFormat="false" ht="12.75" hidden="false" customHeight="false" outlineLevel="0" collapsed="false">
      <c r="C91" s="9"/>
      <c r="E91" s="10"/>
    </row>
    <row r="92" customFormat="false" ht="12.75" hidden="false" customHeight="false" outlineLevel="0" collapsed="false">
      <c r="A92" s="4" t="s">
        <v>77</v>
      </c>
      <c r="C92" s="9"/>
      <c r="E92" s="10"/>
    </row>
    <row r="93" customFormat="false" ht="12.75" hidden="false" customHeight="false" outlineLevel="0" collapsed="false">
      <c r="A93" s="8" t="s">
        <v>78</v>
      </c>
      <c r="B93" s="1" t="n">
        <v>39</v>
      </c>
      <c r="C93" s="9"/>
      <c r="D93" s="3" t="n">
        <v>9</v>
      </c>
      <c r="E93" s="10" t="n">
        <f aca="false">IF(AND(B93&gt;0,B93&lt;&gt;"-"),IF(AND(D93&gt;0,D93&lt;&gt;"-",D93&lt;&gt;B93,B93&gt;D93),B93-D93,""),IF(AND(D93&lt;&gt;0,D93&lt;&gt;"-"),100-D93,""))</f>
        <v>30</v>
      </c>
    </row>
    <row r="94" customFormat="false" ht="12.75" hidden="false" customHeight="false" outlineLevel="0" collapsed="false">
      <c r="A94" s="0" t="s">
        <v>79</v>
      </c>
      <c r="B94" s="1" t="n">
        <v>34</v>
      </c>
      <c r="C94" s="9"/>
      <c r="D94" s="3" t="n">
        <v>6</v>
      </c>
      <c r="E94" s="10" t="n">
        <f aca="false">IF(AND(B94&gt;0,B94&lt;&gt;"-"),IF(AND(D94&gt;0,D94&lt;&gt;"-",D94&lt;&gt;B94,B94&gt;D94),B94-D94,""),IF(AND(D94&lt;&gt;0,D94&lt;&gt;"-"),100-D94,""))</f>
        <v>28</v>
      </c>
    </row>
    <row r="95" customFormat="false" ht="12.75" hidden="false" customHeight="false" outlineLevel="0" collapsed="false">
      <c r="A95" s="0" t="s">
        <v>80</v>
      </c>
      <c r="B95" s="1" t="n">
        <v>6</v>
      </c>
      <c r="C95" s="9"/>
      <c r="D95" s="3" t="n">
        <v>8</v>
      </c>
      <c r="E95" s="10" t="str">
        <f aca="false">IF(AND(B95&gt;0,B95&lt;&gt;"-"),IF(AND(D95&gt;0,D95&lt;&gt;"-",D95&lt;&gt;B95,B95&gt;D95),B95-D95,""),IF(AND(D95&lt;&gt;0,D95&lt;&gt;"-"),100-D95,""))</f>
        <v/>
      </c>
    </row>
    <row r="96" customFormat="false" ht="12.75" hidden="false" customHeight="false" outlineLevel="0" collapsed="false">
      <c r="A96" s="0" t="s">
        <v>81</v>
      </c>
      <c r="B96" s="1" t="n">
        <v>15</v>
      </c>
      <c r="C96" s="9"/>
      <c r="D96" s="3" t="n">
        <v>8</v>
      </c>
      <c r="E96" s="10" t="n">
        <f aca="false">IF(AND(B96&gt;0,B96&lt;&gt;"-"),IF(AND(D96&gt;0,D96&lt;&gt;"-",D96&lt;&gt;B96,B96&gt;D96),B96-D96,""),IF(AND(D96&lt;&gt;0,D96&lt;&gt;"-"),100-D96,""))</f>
        <v>7</v>
      </c>
    </row>
    <row r="97" customFormat="false" ht="12.75" hidden="false" customHeight="false" outlineLevel="0" collapsed="false">
      <c r="C97" s="9"/>
      <c r="E97" s="10" t="str">
        <f aca="false">IF(AND(B97&gt;0,B97&lt;&gt;"-"),IF(AND(D97&gt;0,D97&lt;&gt;"-",D97&lt;&gt;B97,B97&gt;D97),B97-D97,""),IF(AND(D97&lt;&gt;0,D97&lt;&gt;"-"),100-D97,""))</f>
        <v/>
      </c>
    </row>
    <row r="98" customFormat="false" ht="12.75" hidden="false" customHeight="false" outlineLevel="0" collapsed="false">
      <c r="C98" s="9"/>
      <c r="E98" s="10" t="str">
        <f aca="false">IF(AND(B98&gt;0,B98&lt;&gt;"-"),IF(AND(D98&gt;0,D98&lt;&gt;"-",D98&lt;&gt;B98,B98&gt;D98),B98-D98,""),IF(AND(D98&lt;&gt;0,D98&lt;&gt;"-"),100-D98,""))</f>
        <v/>
      </c>
    </row>
    <row r="99" customFormat="false" ht="12.75" hidden="false" customHeight="false" outlineLevel="0" collapsed="false">
      <c r="A99" s="4" t="s">
        <v>82</v>
      </c>
      <c r="C99" s="9"/>
      <c r="E99" s="10"/>
    </row>
    <row r="100" customFormat="false" ht="12.75" hidden="false" customHeight="false" outlineLevel="0" collapsed="false">
      <c r="A100" s="8" t="s">
        <v>83</v>
      </c>
      <c r="B100" s="1" t="n">
        <v>6</v>
      </c>
      <c r="C100" s="9"/>
      <c r="D100" s="3" t="n">
        <v>1</v>
      </c>
      <c r="E100" s="10" t="n">
        <f aca="false">IF(AND(B100&gt;0,B100&lt;&gt;"-"),IF(AND(D100&gt;0,D100&lt;&gt;"-",D100&lt;&gt;B100,B100&gt;D100),B100-D100,""),IF(AND(D100&lt;&gt;0,D100&lt;&gt;"-"),100-D100,""))</f>
        <v>5</v>
      </c>
    </row>
    <row r="101" customFormat="false" ht="12.75" hidden="false" customHeight="false" outlineLevel="0" collapsed="false">
      <c r="A101" s="0" t="s">
        <v>84</v>
      </c>
      <c r="B101" s="1" t="n">
        <v>3</v>
      </c>
      <c r="C101" s="9"/>
      <c r="D101" s="3" t="n">
        <v>3</v>
      </c>
      <c r="E101" s="10" t="str">
        <f aca="false">IF(AND(B101&gt;0,B101&lt;&gt;"-"),IF(AND(D101&gt;0,D101&lt;&gt;"-",D101&lt;&gt;B101,B101&gt;D101),B101-D101,""),IF(AND(D101&lt;&gt;0,D101&lt;&gt;"-"),100-D101,""))</f>
        <v/>
      </c>
    </row>
    <row r="102" customFormat="false" ht="12.75" hidden="false" customHeight="false" outlineLevel="0" collapsed="false">
      <c r="A102" s="0" t="s">
        <v>85</v>
      </c>
      <c r="B102" s="1" t="n">
        <v>25</v>
      </c>
      <c r="C102" s="9"/>
      <c r="D102" s="3" t="n">
        <v>2</v>
      </c>
      <c r="E102" s="10" t="n">
        <f aca="false">IF(AND(B102&gt;0,B102&lt;&gt;"-"),IF(AND(D102&gt;0,D102&lt;&gt;"-",D102&lt;&gt;B102,B102&gt;D102),B102-D102,""),IF(AND(D102&lt;&gt;0,D102&lt;&gt;"-"),100-D102,""))</f>
        <v>23</v>
      </c>
    </row>
    <row r="103" customFormat="false" ht="12.75" hidden="false" customHeight="false" outlineLevel="0" collapsed="false">
      <c r="A103" s="0" t="s">
        <v>86</v>
      </c>
      <c r="B103" s="1" t="n">
        <v>15</v>
      </c>
      <c r="C103" s="9"/>
      <c r="D103" s="3" t="n">
        <v>7</v>
      </c>
      <c r="E103" s="10" t="n">
        <f aca="false">IF(AND(B103&gt;0,B103&lt;&gt;"-"),IF(AND(D103&gt;0,D103&lt;&gt;"-",D103&lt;&gt;B103,B103&gt;D103),B103-D103,""),IF(AND(D103&lt;&gt;0,D103&lt;&gt;"-"),100-D103,""))</f>
        <v>8</v>
      </c>
    </row>
    <row r="104" customFormat="false" ht="12.75" hidden="false" customHeight="false" outlineLevel="0" collapsed="false">
      <c r="A104" s="0" t="s">
        <v>87</v>
      </c>
      <c r="B104" s="1" t="n">
        <v>4</v>
      </c>
      <c r="C104" s="9"/>
      <c r="D104" s="3" t="n">
        <v>1</v>
      </c>
      <c r="E104" s="10" t="n">
        <f aca="false">IF(AND(B104&gt;0,B104&lt;&gt;"-"),IF(AND(D104&gt;0,D104&lt;&gt;"-",D104&lt;&gt;B104,B104&gt;D104),B104-D104,""),IF(AND(D104&lt;&gt;0,D104&lt;&gt;"-"),100-D104,""))</f>
        <v>3</v>
      </c>
    </row>
    <row r="105" customFormat="false" ht="12.75" hidden="false" customHeight="false" outlineLevel="0" collapsed="false">
      <c r="A105" s="0" t="s">
        <v>88</v>
      </c>
      <c r="B105" s="1" t="n">
        <v>6</v>
      </c>
      <c r="C105" s="9"/>
      <c r="D105" s="3" t="n">
        <v>1</v>
      </c>
      <c r="E105" s="10" t="n">
        <f aca="false">IF(AND(B105&gt;0,B105&lt;&gt;"-"),IF(AND(D105&gt;0,D105&lt;&gt;"-",D105&lt;&gt;B105,B105&gt;D105),B105-D105,""),IF(AND(D105&lt;&gt;0,D105&lt;&gt;"-"),100-D105,""))</f>
        <v>5</v>
      </c>
    </row>
    <row r="106" customFormat="false" ht="12.75" hidden="false" customHeight="false" outlineLevel="0" collapsed="false">
      <c r="C106" s="9"/>
      <c r="E106" s="10" t="str">
        <f aca="false">IF(AND(B106&gt;0,B106&lt;&gt;"-"),IF(AND(D106&gt;0,D106&lt;&gt;"-",D106&lt;&gt;B106,B106&gt;D106),B106-D106,""),IF(AND(D106&lt;&gt;0,D106&lt;&gt;"-"),100-D106,""))</f>
        <v/>
      </c>
    </row>
    <row r="107" customFormat="false" ht="12.75" hidden="false" customHeight="false" outlineLevel="0" collapsed="false">
      <c r="C107" s="9"/>
      <c r="E107" s="10" t="str">
        <f aca="false">IF(AND(B107&gt;0,B107&lt;&gt;"-"),IF(AND(D107&gt;0,D107&lt;&gt;"-",D107&lt;&gt;B107,B107&gt;D107),B107-D107,""),IF(AND(D107&lt;&gt;0,D107&lt;&gt;"-"),100-D107,""))</f>
        <v/>
      </c>
    </row>
    <row r="108" customFormat="false" ht="12.75" hidden="false" customHeight="false" outlineLevel="0" collapsed="false">
      <c r="A108" s="4" t="s">
        <v>89</v>
      </c>
      <c r="C108" s="9"/>
      <c r="E108" s="10"/>
    </row>
    <row r="109" customFormat="false" ht="12.75" hidden="false" customHeight="false" outlineLevel="0" collapsed="false">
      <c r="A109" s="8" t="s">
        <v>90</v>
      </c>
      <c r="B109" s="1" t="s">
        <v>8</v>
      </c>
      <c r="C109" s="9"/>
      <c r="D109" s="3" t="n">
        <v>9</v>
      </c>
      <c r="E109" s="10" t="n">
        <f aca="false">IF(AND(B109&gt;0,B109&lt;&gt;"-"),IF(AND(D109&gt;0,D109&lt;&gt;"-",D109&lt;&gt;B109,B109&gt;D109),B109-D109,""),IF(AND(D109&lt;&gt;0,D109&lt;&gt;"-"),100-D109,""))</f>
        <v>91</v>
      </c>
    </row>
    <row r="110" customFormat="false" ht="12.75" hidden="false" customHeight="false" outlineLevel="0" collapsed="false">
      <c r="A110" s="0" t="s">
        <v>91</v>
      </c>
      <c r="B110" s="1" t="s">
        <v>8</v>
      </c>
      <c r="C110" s="9"/>
      <c r="D110" s="3" t="n">
        <v>3</v>
      </c>
      <c r="E110" s="10" t="n">
        <f aca="false">IF(AND(B110&gt;0,B110&lt;&gt;"-"),IF(AND(D110&gt;0,D110&lt;&gt;"-",D110&lt;&gt;B110,B110&gt;D110),B110-D110,""),IF(AND(D110&lt;&gt;0,D110&lt;&gt;"-"),100-D110,""))</f>
        <v>97</v>
      </c>
    </row>
    <row r="111" customFormat="false" ht="12.75" hidden="false" customHeight="false" outlineLevel="0" collapsed="false">
      <c r="A111" s="0" t="s">
        <v>92</v>
      </c>
      <c r="B111" s="1" t="s">
        <v>8</v>
      </c>
      <c r="C111" s="9"/>
      <c r="D111" s="3" t="n">
        <v>2</v>
      </c>
      <c r="E111" s="10" t="n">
        <f aca="false">IF(AND(B111&gt;0,B111&lt;&gt;"-"),IF(AND(D111&gt;0,D111&lt;&gt;"-",D111&lt;&gt;B111,B111&gt;D111),B111-D111,""),IF(AND(D111&lt;&gt;0,D111&lt;&gt;"-"),100-D111,""))</f>
        <v>98</v>
      </c>
    </row>
    <row r="112" customFormat="false" ht="12.75" hidden="false" customHeight="false" outlineLevel="0" collapsed="false">
      <c r="A112" s="0" t="s">
        <v>93</v>
      </c>
      <c r="B112" s="1" t="n">
        <v>6</v>
      </c>
      <c r="C112" s="9"/>
      <c r="D112" s="3" t="n">
        <v>3</v>
      </c>
      <c r="E112" s="10" t="n">
        <f aca="false">IF(AND(B112&gt;0,B112&lt;&gt;"-"),IF(AND(D112&gt;0,D112&lt;&gt;"-",D112&lt;&gt;B112,B112&gt;D112),B112-D112,""),IF(AND(D112&lt;&gt;0,D112&lt;&gt;"-"),100-D112,""))</f>
        <v>3</v>
      </c>
    </row>
    <row r="113" customFormat="false" ht="12.75" hidden="false" customHeight="false" outlineLevel="0" collapsed="false">
      <c r="A113" s="0" t="s">
        <v>94</v>
      </c>
      <c r="B113" s="1" t="n">
        <v>45</v>
      </c>
      <c r="C113" s="9"/>
      <c r="D113" s="3" t="n">
        <v>8</v>
      </c>
      <c r="E113" s="10" t="n">
        <f aca="false">IF(AND(B113&gt;0,B113&lt;&gt;"-"),IF(AND(D113&gt;0,D113&lt;&gt;"-",D113&lt;&gt;B113,B113&gt;D113),B113-D113,""),IF(AND(D113&lt;&gt;0,D113&lt;&gt;"-"),100-D113,""))</f>
        <v>37</v>
      </c>
    </row>
    <row r="114" customFormat="false" ht="12.75" hidden="false" customHeight="false" outlineLevel="0" collapsed="false">
      <c r="A114" s="0" t="s">
        <v>95</v>
      </c>
      <c r="B114" s="1" t="n">
        <v>14</v>
      </c>
      <c r="C114" s="9"/>
      <c r="D114" s="3" t="n">
        <v>7</v>
      </c>
      <c r="E114" s="10" t="n">
        <f aca="false">IF(AND(B114&gt;0,B114&lt;&gt;"-"),IF(AND(D114&gt;0,D114&lt;&gt;"-",D114&lt;&gt;B114,B114&gt;D114),B114-D114,""),IF(AND(D114&lt;&gt;0,D114&lt;&gt;"-"),100-D114,""))</f>
        <v>7</v>
      </c>
    </row>
    <row r="115" customFormat="false" ht="12.75" hidden="false" customHeight="false" outlineLevel="0" collapsed="false">
      <c r="C115" s="9"/>
      <c r="E115" s="10"/>
    </row>
  </sheetData>
  <mergeCells count="4">
    <mergeCell ref="B1:C1"/>
    <mergeCell ref="D1:E1"/>
    <mergeCell ref="B2:C2"/>
    <mergeCell ref="D2:E2"/>
  </mergeCells>
  <conditionalFormatting sqref="D3:D115">
    <cfRule type="cellIs" priority="2" operator="lessThan" aboveAverage="0" equalAverage="0" bottom="0" percent="0" rank="0" text="" dxfId="0">
      <formula>11</formula>
    </cfRule>
  </conditionalFormatting>
  <hyperlinks>
    <hyperlink ref="A2" r:id="rId1" display="https://www.ustroyprazdnik.ru/ "/>
    <hyperlink ref="A26" r:id="rId2" display="https://www.ustroyprazdnik.ru/collection/den-rozhdeniya "/>
    <hyperlink ref="A40" r:id="rId3" display="https://www.ustroyprazdnik.ru/collection/vozdushnye-shary-na-den-rozhdeniya"/>
    <hyperlink ref="A56" r:id="rId4" display="https://www.ustroyprazdnik.ru/collection/girlyandy"/>
    <hyperlink ref="A66" r:id="rId5" display="https://www.ustroyprazdnik.ru/collection/svechi"/>
    <hyperlink ref="A73" r:id="rId6" display="https://www.ustroyprazdnik.ru/collection/svechi-tsifry"/>
    <hyperlink ref="A78" r:id="rId7" display="https://www.ustroyprazdnik.ru/collection/khlopushki"/>
    <hyperlink ref="A85" r:id="rId8" display="https://www.ustroyprazdnik.ru/collection/elektricheskie-girlyandy"/>
    <hyperlink ref="A92" r:id="rId9" display="https://www.ustroyprazdnik.ru/collection/aksessuary-dlya-novogo-goda"/>
    <hyperlink ref="A99" r:id="rId10" display="https://www.ustroyprazdnik.ru/collection/14-fevralya"/>
    <hyperlink ref="A108" r:id="rId11" display="https://www.ustroyprazdnik.ru/collection/ukrasheniya-na-hellouin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F31" activeCellId="0" sqref="F3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9.87"/>
  </cols>
  <sheetData>
    <row r="3" customFormat="false" ht="12.75" hidden="false" customHeight="false" outlineLevel="0" collapsed="false">
      <c r="A3" s="4" t="s">
        <v>96</v>
      </c>
      <c r="B3" s="2"/>
      <c r="D3" s="11" t="s">
        <v>97</v>
      </c>
    </row>
    <row r="4" customFormat="false" ht="12.75" hidden="false" customHeight="false" outlineLevel="0" collapsed="false">
      <c r="A4" s="12" t="s">
        <v>98</v>
      </c>
      <c r="B4" s="9"/>
      <c r="D4" s="13" t="s">
        <v>99</v>
      </c>
    </row>
    <row r="5" customFormat="false" ht="12.75" hidden="false" customHeight="false" outlineLevel="0" collapsed="false">
      <c r="A5" s="14" t="s">
        <v>100</v>
      </c>
      <c r="B5" s="9"/>
    </row>
    <row r="6" customFormat="false" ht="12.75" hidden="false" customHeight="false" outlineLevel="0" collapsed="false">
      <c r="A6" s="14" t="s">
        <v>101</v>
      </c>
      <c r="B6" s="9"/>
    </row>
    <row r="7" customFormat="false" ht="12.75" hidden="false" customHeight="false" outlineLevel="0" collapsed="false">
      <c r="A7" s="15" t="s">
        <v>100</v>
      </c>
      <c r="B7" s="9"/>
    </row>
    <row r="8" customFormat="false" ht="12.75" hidden="false" customHeight="false" outlineLevel="0" collapsed="false">
      <c r="A8" s="15" t="s">
        <v>98</v>
      </c>
      <c r="B8" s="9"/>
    </row>
    <row r="9" customFormat="false" ht="12.75" hidden="false" customHeight="false" outlineLevel="0" collapsed="false">
      <c r="A9" s="15" t="s">
        <v>102</v>
      </c>
      <c r="B9" s="9"/>
    </row>
    <row r="10" customFormat="false" ht="12.75" hidden="false" customHeight="false" outlineLevel="0" collapsed="false">
      <c r="A10" s="15" t="s">
        <v>103</v>
      </c>
      <c r="B10" s="9"/>
    </row>
    <row r="11" customFormat="false" ht="12.75" hidden="false" customHeight="false" outlineLevel="0" collapsed="false">
      <c r="A11" s="15" t="s">
        <v>104</v>
      </c>
      <c r="B11" s="9"/>
    </row>
    <row r="12" customFormat="false" ht="12.75" hidden="false" customHeight="false" outlineLevel="0" collapsed="false">
      <c r="A12" s="15" t="s">
        <v>105</v>
      </c>
      <c r="B12" s="9"/>
    </row>
    <row r="15" customFormat="false" ht="12.75" hidden="false" customHeight="false" outlineLevel="0" collapsed="false">
      <c r="A15" s="4" t="s">
        <v>106</v>
      </c>
      <c r="B15" s="2"/>
      <c r="C15" s="2"/>
      <c r="D15" s="11" t="s">
        <v>97</v>
      </c>
    </row>
    <row r="16" customFormat="false" ht="12.75" hidden="false" customHeight="false" outlineLevel="0" collapsed="false">
      <c r="A16" s="12" t="s">
        <v>107</v>
      </c>
      <c r="B16" s="9"/>
      <c r="C16" s="9"/>
      <c r="D16" s="13" t="s">
        <v>99</v>
      </c>
      <c r="E16" s="16"/>
    </row>
    <row r="17" customFormat="false" ht="12.75" hidden="false" customHeight="false" outlineLevel="0" collapsed="false">
      <c r="A17" s="14" t="s">
        <v>108</v>
      </c>
      <c r="B17" s="9"/>
      <c r="C17" s="9"/>
      <c r="E17" s="16"/>
    </row>
    <row r="18" customFormat="false" ht="12.75" hidden="false" customHeight="false" outlineLevel="0" collapsed="false">
      <c r="A18" s="15" t="s">
        <v>109</v>
      </c>
      <c r="B18" s="9"/>
      <c r="C18" s="9"/>
      <c r="E18" s="16"/>
    </row>
    <row r="19" customFormat="false" ht="12.75" hidden="false" customHeight="false" outlineLevel="0" collapsed="false">
      <c r="A19" s="15" t="s">
        <v>110</v>
      </c>
      <c r="B19" s="9"/>
      <c r="C19" s="9"/>
      <c r="E19" s="16"/>
    </row>
    <row r="20" customFormat="false" ht="12.75" hidden="false" customHeight="false" outlineLevel="0" collapsed="false">
      <c r="A20" s="15" t="s">
        <v>111</v>
      </c>
      <c r="B20" s="9"/>
      <c r="C20" s="9"/>
      <c r="E20" s="16"/>
    </row>
    <row r="21" customFormat="false" ht="12.75" hidden="false" customHeight="false" outlineLevel="0" collapsed="false">
      <c r="A21" s="15" t="s">
        <v>112</v>
      </c>
      <c r="B21" s="9"/>
      <c r="C21" s="9"/>
      <c r="E21" s="16"/>
    </row>
    <row r="24" customFormat="false" ht="12.75" hidden="false" customHeight="false" outlineLevel="0" collapsed="false">
      <c r="A24" s="4" t="s">
        <v>113</v>
      </c>
      <c r="B24" s="2"/>
      <c r="C24" s="2"/>
      <c r="D24" s="11" t="s">
        <v>97</v>
      </c>
    </row>
    <row r="25" customFormat="false" ht="12.75" hidden="false" customHeight="false" outlineLevel="0" collapsed="false">
      <c r="A25" s="17" t="s">
        <v>114</v>
      </c>
      <c r="B25" s="9"/>
      <c r="C25" s="9"/>
      <c r="D25" s="13" t="s">
        <v>99</v>
      </c>
      <c r="E25" s="16"/>
    </row>
    <row r="26" customFormat="false" ht="12.75" hidden="false" customHeight="false" outlineLevel="0" collapsed="false">
      <c r="A26" s="17" t="s">
        <v>115</v>
      </c>
      <c r="B26" s="9"/>
      <c r="C26" s="9"/>
      <c r="E26" s="16"/>
    </row>
    <row r="27" customFormat="false" ht="12.75" hidden="false" customHeight="false" outlineLevel="0" collapsed="false">
      <c r="A27" s="17" t="s">
        <v>116</v>
      </c>
      <c r="B27" s="9"/>
      <c r="C27" s="9"/>
      <c r="E27" s="16"/>
    </row>
    <row r="28" customFormat="false" ht="12.75" hidden="false" customHeight="false" outlineLevel="0" collapsed="false">
      <c r="A28" s="15" t="s">
        <v>117</v>
      </c>
      <c r="B28" s="9"/>
      <c r="C28" s="9"/>
      <c r="E28" s="16"/>
    </row>
    <row r="29" customFormat="false" ht="12.75" hidden="false" customHeight="false" outlineLevel="0" collapsed="false">
      <c r="A29" s="15" t="s">
        <v>118</v>
      </c>
      <c r="B29" s="9"/>
      <c r="C29" s="9"/>
      <c r="D29" s="18"/>
      <c r="E29" s="16"/>
    </row>
    <row r="30" customFormat="false" ht="12.75" hidden="false" customHeight="false" outlineLevel="0" collapsed="false">
      <c r="A30" s="15" t="s">
        <v>119</v>
      </c>
      <c r="B30" s="9"/>
      <c r="C30" s="9"/>
      <c r="D30" s="18"/>
      <c r="E30" s="16"/>
    </row>
    <row r="31" customFormat="false" ht="12.75" hidden="false" customHeight="false" outlineLevel="0" collapsed="false">
      <c r="A31" s="19" t="s">
        <v>120</v>
      </c>
      <c r="B31" s="9"/>
      <c r="C31" s="9"/>
      <c r="D31" s="18"/>
      <c r="E31" s="16"/>
    </row>
    <row r="34" customFormat="false" ht="12.75" hidden="false" customHeight="false" outlineLevel="0" collapsed="false">
      <c r="A34" s="20"/>
    </row>
    <row r="37" customFormat="false" ht="12.75" hidden="false" customHeight="false" outlineLevel="0" collapsed="false">
      <c r="A37" s="21" t="s">
        <v>121</v>
      </c>
      <c r="B37" s="9"/>
      <c r="D37" s="22" t="s">
        <v>122</v>
      </c>
    </row>
    <row r="38" customFormat="false" ht="12.75" hidden="false" customHeight="false" outlineLevel="0" collapsed="false">
      <c r="D38" s="22"/>
    </row>
    <row r="39" customFormat="false" ht="12.75" hidden="false" customHeight="false" outlineLevel="0" collapsed="false">
      <c r="A39" s="21" t="s">
        <v>123</v>
      </c>
      <c r="B39" s="9"/>
      <c r="D39" s="22" t="s">
        <v>122</v>
      </c>
    </row>
    <row r="40" customFormat="false" ht="12.75" hidden="false" customHeight="false" outlineLevel="0" collapsed="false">
      <c r="A40" s="21" t="s">
        <v>124</v>
      </c>
      <c r="B40" s="9"/>
      <c r="D40" s="22" t="s">
        <v>122</v>
      </c>
    </row>
    <row r="41" customFormat="false" ht="12.75" hidden="false" customHeight="false" outlineLevel="0" collapsed="false">
      <c r="A41" s="21" t="s">
        <v>125</v>
      </c>
      <c r="B41" s="9"/>
      <c r="D41" s="22" t="s">
        <v>122</v>
      </c>
    </row>
    <row r="42" customFormat="false" ht="12.75" hidden="false" customHeight="false" outlineLevel="0" collapsed="false">
      <c r="A42" s="21" t="s">
        <v>126</v>
      </c>
      <c r="B42" s="9"/>
      <c r="D42" s="22" t="s">
        <v>122</v>
      </c>
    </row>
    <row r="43" customFormat="false" ht="12.75" hidden="false" customHeight="false" outlineLevel="0" collapsed="false">
      <c r="A43" s="21" t="s">
        <v>127</v>
      </c>
      <c r="B43" s="9"/>
      <c r="D43" s="22" t="s">
        <v>122</v>
      </c>
    </row>
    <row r="44" customFormat="false" ht="12.75" hidden="false" customHeight="false" outlineLevel="0" collapsed="false">
      <c r="A44" s="21" t="s">
        <v>128</v>
      </c>
      <c r="B44" s="9"/>
      <c r="D44" s="22" t="s">
        <v>122</v>
      </c>
    </row>
    <row r="45" customFormat="false" ht="12.75" hidden="false" customHeight="false" outlineLevel="0" collapsed="false">
      <c r="A45" s="21" t="s">
        <v>129</v>
      </c>
      <c r="B45" s="9"/>
      <c r="D45" s="22" t="s">
        <v>130</v>
      </c>
    </row>
    <row r="46" customFormat="false" ht="12.75" hidden="false" customHeight="false" outlineLevel="0" collapsed="false">
      <c r="A46" s="21" t="s">
        <v>131</v>
      </c>
      <c r="B46" s="9"/>
      <c r="D46" s="22" t="s">
        <v>130</v>
      </c>
    </row>
    <row r="47" customFormat="false" ht="12.75" hidden="false" customHeight="false" outlineLevel="0" collapsed="false">
      <c r="A47" s="21" t="s">
        <v>132</v>
      </c>
      <c r="B47" s="9"/>
      <c r="D47" s="22" t="s">
        <v>122</v>
      </c>
    </row>
    <row r="48" customFormat="false" ht="12.75" hidden="false" customHeight="false" outlineLevel="0" collapsed="false">
      <c r="A48" s="21" t="s">
        <v>133</v>
      </c>
      <c r="B48" s="9"/>
      <c r="D48" s="22" t="s">
        <v>122</v>
      </c>
    </row>
    <row r="49" customFormat="false" ht="12.75" hidden="false" customHeight="false" outlineLevel="0" collapsed="false">
      <c r="A49" s="21" t="s">
        <v>134</v>
      </c>
      <c r="B49" s="9"/>
      <c r="D49" s="22" t="s">
        <v>122</v>
      </c>
    </row>
    <row r="50" customFormat="false" ht="12.75" hidden="false" customHeight="false" outlineLevel="0" collapsed="false">
      <c r="A50" s="21" t="s">
        <v>135</v>
      </c>
      <c r="B50" s="9"/>
      <c r="D50" s="22" t="s">
        <v>122</v>
      </c>
    </row>
    <row r="51" customFormat="false" ht="12.75" hidden="false" customHeight="false" outlineLevel="0" collapsed="false">
      <c r="A51" s="21" t="s">
        <v>136</v>
      </c>
      <c r="B51" s="9"/>
      <c r="D51" s="22" t="s">
        <v>122</v>
      </c>
    </row>
    <row r="52" customFormat="false" ht="12.75" hidden="false" customHeight="false" outlineLevel="0" collapsed="false">
      <c r="A52" s="21" t="s">
        <v>137</v>
      </c>
      <c r="B52" s="9"/>
      <c r="D52" s="22" t="s">
        <v>122</v>
      </c>
    </row>
    <row r="53" customFormat="false" ht="12.75" hidden="false" customHeight="false" outlineLevel="0" collapsed="false">
      <c r="D53" s="22"/>
    </row>
    <row r="54" customFormat="false" ht="12.75" hidden="false" customHeight="false" outlineLevel="0" collapsed="false">
      <c r="A54" s="21" t="s">
        <v>138</v>
      </c>
      <c r="B54" s="9"/>
      <c r="D54" s="22" t="s">
        <v>122</v>
      </c>
    </row>
    <row r="55" customFormat="false" ht="12.75" hidden="false" customHeight="false" outlineLevel="0" collapsed="false">
      <c r="A55" s="21" t="s">
        <v>139</v>
      </c>
      <c r="B55" s="9"/>
      <c r="D55" s="22" t="s">
        <v>122</v>
      </c>
    </row>
    <row r="56" customFormat="false" ht="12.75" hidden="false" customHeight="false" outlineLevel="0" collapsed="false">
      <c r="A56" s="21" t="s">
        <v>140</v>
      </c>
      <c r="B56" s="9"/>
      <c r="D56" s="22" t="s">
        <v>122</v>
      </c>
    </row>
    <row r="57" customFormat="false" ht="12.75" hidden="false" customHeight="false" outlineLevel="0" collapsed="false">
      <c r="A57" s="21" t="s">
        <v>141</v>
      </c>
      <c r="B57" s="9"/>
      <c r="D57" s="22" t="s">
        <v>122</v>
      </c>
    </row>
    <row r="58" customFormat="false" ht="12.75" hidden="false" customHeight="false" outlineLevel="0" collapsed="false">
      <c r="D58" s="22"/>
    </row>
    <row r="59" customFormat="false" ht="12.75" hidden="false" customHeight="false" outlineLevel="0" collapsed="false">
      <c r="A59" s="21" t="s">
        <v>142</v>
      </c>
      <c r="B59" s="9"/>
      <c r="D59" s="22" t="s">
        <v>143</v>
      </c>
    </row>
    <row r="60" customFormat="false" ht="12.75" hidden="false" customHeight="false" outlineLevel="0" collapsed="false">
      <c r="A60" s="21" t="s">
        <v>144</v>
      </c>
      <c r="B60" s="9"/>
      <c r="D60" s="22" t="s">
        <v>122</v>
      </c>
    </row>
    <row r="61" customFormat="false" ht="12.75" hidden="false" customHeight="false" outlineLevel="0" collapsed="false">
      <c r="A61" s="21" t="s">
        <v>145</v>
      </c>
      <c r="B61" s="9"/>
      <c r="D61" s="22" t="s">
        <v>122</v>
      </c>
    </row>
    <row r="62" customFormat="false" ht="12.75" hidden="false" customHeight="false" outlineLevel="0" collapsed="false">
      <c r="D62" s="22"/>
    </row>
    <row r="63" customFormat="false" ht="12.75" hidden="false" customHeight="false" outlineLevel="0" collapsed="false">
      <c r="A63" s="21" t="s">
        <v>146</v>
      </c>
      <c r="B63" s="9"/>
      <c r="D63" s="22" t="s">
        <v>147</v>
      </c>
    </row>
    <row r="64" customFormat="false" ht="12.75" hidden="false" customHeight="false" outlineLevel="0" collapsed="false">
      <c r="A64" s="21" t="s">
        <v>148</v>
      </c>
      <c r="B64" s="9"/>
      <c r="D64" s="22" t="s">
        <v>149</v>
      </c>
    </row>
    <row r="65" customFormat="false" ht="12.75" hidden="false" customHeight="false" outlineLevel="0" collapsed="false">
      <c r="A65" s="21" t="s">
        <v>150</v>
      </c>
      <c r="B65" s="9"/>
      <c r="D65" s="22" t="s">
        <v>147</v>
      </c>
    </row>
    <row r="66" customFormat="false" ht="12.75" hidden="false" customHeight="false" outlineLevel="0" collapsed="false">
      <c r="B66" s="2"/>
      <c r="D66" s="22"/>
    </row>
    <row r="67" customFormat="false" ht="12.75" hidden="false" customHeight="false" outlineLevel="0" collapsed="false">
      <c r="A67" s="21" t="s">
        <v>151</v>
      </c>
      <c r="B67" s="9"/>
      <c r="D67" s="22" t="s">
        <v>149</v>
      </c>
    </row>
    <row r="68" customFormat="false" ht="12.75" hidden="false" customHeight="false" outlineLevel="0" collapsed="false">
      <c r="A68" s="21" t="s">
        <v>152</v>
      </c>
      <c r="B68" s="9"/>
      <c r="D68" s="22" t="s">
        <v>143</v>
      </c>
    </row>
    <row r="69" customFormat="false" ht="12.75" hidden="false" customHeight="false" outlineLevel="0" collapsed="false">
      <c r="A69" s="21" t="s">
        <v>153</v>
      </c>
      <c r="B69" s="9"/>
      <c r="D69" s="22" t="s">
        <v>147</v>
      </c>
    </row>
    <row r="70" customFormat="false" ht="12.75" hidden="false" customHeight="false" outlineLevel="0" collapsed="false">
      <c r="A70" s="21" t="s">
        <v>154</v>
      </c>
      <c r="B70" s="9"/>
      <c r="D70" s="22" t="s">
        <v>147</v>
      </c>
    </row>
    <row r="71" customFormat="false" ht="12.75" hidden="false" customHeight="false" outlineLevel="0" collapsed="false">
      <c r="A71" s="21" t="s">
        <v>155</v>
      </c>
      <c r="B71" s="9"/>
      <c r="D71" s="22" t="s">
        <v>147</v>
      </c>
    </row>
    <row r="72" customFormat="false" ht="12.75" hidden="false" customHeight="false" outlineLevel="0" collapsed="false">
      <c r="A72" s="21" t="s">
        <v>103</v>
      </c>
      <c r="B72" s="9"/>
      <c r="D72" s="22" t="s">
        <v>143</v>
      </c>
    </row>
    <row r="73" customFormat="false" ht="12.75" hidden="false" customHeight="false" outlineLevel="0" collapsed="false">
      <c r="A73" s="21" t="s">
        <v>104</v>
      </c>
      <c r="B73" s="9"/>
      <c r="D73" s="22" t="s">
        <v>143</v>
      </c>
    </row>
    <row r="74" customFormat="false" ht="12.75" hidden="false" customHeight="false" outlineLevel="0" collapsed="false">
      <c r="A74" s="21" t="s">
        <v>156</v>
      </c>
      <c r="B74" s="9"/>
      <c r="D74" s="22" t="s">
        <v>143</v>
      </c>
    </row>
    <row r="75" customFormat="false" ht="12.75" hidden="false" customHeight="false" outlineLevel="0" collapsed="false">
      <c r="A75" s="21" t="s">
        <v>157</v>
      </c>
      <c r="B75" s="9"/>
      <c r="D75" s="22" t="s">
        <v>143</v>
      </c>
    </row>
    <row r="76" customFormat="false" ht="12.75" hidden="false" customHeight="false" outlineLevel="0" collapsed="false">
      <c r="D76" s="22"/>
    </row>
    <row r="77" customFormat="false" ht="12.75" hidden="false" customHeight="false" outlineLevel="0" collapsed="false">
      <c r="A77" s="21" t="s">
        <v>158</v>
      </c>
      <c r="B77" s="9"/>
      <c r="D77" s="22" t="s">
        <v>122</v>
      </c>
    </row>
    <row r="78" customFormat="false" ht="12.75" hidden="false" customHeight="false" outlineLevel="0" collapsed="false">
      <c r="D78" s="22"/>
    </row>
    <row r="79" customFormat="false" ht="12.75" hidden="false" customHeight="false" outlineLevel="0" collapsed="false">
      <c r="A79" s="21" t="s">
        <v>159</v>
      </c>
      <c r="B79" s="9"/>
      <c r="D79" s="22" t="s">
        <v>160</v>
      </c>
    </row>
    <row r="80" customFormat="false" ht="12.75" hidden="false" customHeight="false" outlineLevel="0" collapsed="false">
      <c r="D80" s="22"/>
    </row>
    <row r="81" customFormat="false" ht="12.75" hidden="false" customHeight="false" outlineLevel="0" collapsed="false">
      <c r="A81" s="21" t="s">
        <v>161</v>
      </c>
      <c r="B81" s="9"/>
      <c r="D81" s="22" t="s">
        <v>122</v>
      </c>
    </row>
    <row r="82" customFormat="false" ht="12.75" hidden="false" customHeight="false" outlineLevel="0" collapsed="false">
      <c r="D82" s="22"/>
    </row>
    <row r="83" customFormat="false" ht="12.75" hidden="false" customHeight="false" outlineLevel="0" collapsed="false">
      <c r="A83" s="21" t="s">
        <v>162</v>
      </c>
      <c r="B83" s="9"/>
      <c r="D83" s="22" t="s">
        <v>122</v>
      </c>
    </row>
    <row r="84" customFormat="false" ht="12.75" hidden="false" customHeight="false" outlineLevel="0" collapsed="false">
      <c r="A84" s="21" t="s">
        <v>163</v>
      </c>
      <c r="B84" s="9"/>
      <c r="D84" s="22" t="s">
        <v>122</v>
      </c>
    </row>
    <row r="85" customFormat="false" ht="12.75" hidden="false" customHeight="false" outlineLevel="0" collapsed="false">
      <c r="A85" s="21" t="s">
        <v>164</v>
      </c>
      <c r="B85" s="9"/>
      <c r="D85" s="22" t="s">
        <v>122</v>
      </c>
    </row>
    <row r="86" customFormat="false" ht="12.75" hidden="false" customHeight="false" outlineLevel="0" collapsed="false">
      <c r="A86" s="21" t="s">
        <v>165</v>
      </c>
      <c r="B86" s="9"/>
      <c r="D86" s="22" t="s">
        <v>122</v>
      </c>
    </row>
    <row r="87" customFormat="false" ht="12.75" hidden="false" customHeight="false" outlineLevel="0" collapsed="false">
      <c r="A87" s="21" t="s">
        <v>166</v>
      </c>
      <c r="B87" s="9"/>
      <c r="D87" s="22" t="s">
        <v>122</v>
      </c>
    </row>
    <row r="88" customFormat="false" ht="12.75" hidden="false" customHeight="false" outlineLevel="0" collapsed="false">
      <c r="D88" s="22"/>
    </row>
    <row r="89" customFormat="false" ht="12.75" hidden="false" customHeight="false" outlineLevel="0" collapsed="false">
      <c r="A89" s="21" t="s">
        <v>167</v>
      </c>
      <c r="B89" s="9"/>
      <c r="D89" s="22" t="s">
        <v>168</v>
      </c>
    </row>
    <row r="90" customFormat="false" ht="12.75" hidden="false" customHeight="false" outlineLevel="0" collapsed="false">
      <c r="D90" s="22"/>
    </row>
    <row r="91" customFormat="false" ht="12.75" hidden="false" customHeight="false" outlineLevel="0" collapsed="false">
      <c r="A91" s="21" t="s">
        <v>169</v>
      </c>
      <c r="B91" s="9"/>
      <c r="D91" s="22" t="s">
        <v>122</v>
      </c>
    </row>
    <row r="92" customFormat="false" ht="12.75" hidden="false" customHeight="false" outlineLevel="0" collapsed="false">
      <c r="D92" s="22"/>
    </row>
    <row r="93" customFormat="false" ht="12.75" hidden="false" customHeight="false" outlineLevel="0" collapsed="false">
      <c r="A93" s="21" t="s">
        <v>170</v>
      </c>
      <c r="B93" s="9"/>
      <c r="D93" s="22" t="s">
        <v>171</v>
      </c>
    </row>
    <row r="94" customFormat="false" ht="12.75" hidden="false" customHeight="false" outlineLevel="0" collapsed="false">
      <c r="A94" s="21" t="s">
        <v>172</v>
      </c>
      <c r="B94" s="9"/>
      <c r="D94" s="22" t="s">
        <v>171</v>
      </c>
    </row>
    <row r="95" customFormat="false" ht="12.75" hidden="false" customHeight="false" outlineLevel="0" collapsed="false">
      <c r="A95" s="21" t="s">
        <v>173</v>
      </c>
      <c r="B95" s="9"/>
      <c r="D95" s="22" t="s">
        <v>171</v>
      </c>
    </row>
    <row r="96" customFormat="false" ht="12.75" hidden="false" customHeight="false" outlineLevel="0" collapsed="false">
      <c r="A96" s="21" t="s">
        <v>174</v>
      </c>
      <c r="B96" s="9"/>
      <c r="D96" s="22" t="s">
        <v>171</v>
      </c>
    </row>
    <row r="97" customFormat="false" ht="12.75" hidden="false" customHeight="false" outlineLevel="0" collapsed="false">
      <c r="A97" s="21" t="s">
        <v>175</v>
      </c>
      <c r="B97" s="9"/>
      <c r="D97" s="22" t="s">
        <v>171</v>
      </c>
    </row>
    <row r="98" customFormat="false" ht="12.75" hidden="false" customHeight="false" outlineLevel="0" collapsed="false">
      <c r="A98" s="21" t="s">
        <v>176</v>
      </c>
      <c r="B98" s="9"/>
      <c r="D98" s="22" t="s">
        <v>171</v>
      </c>
    </row>
    <row r="99" customFormat="false" ht="12.75" hidden="false" customHeight="false" outlineLevel="0" collapsed="false">
      <c r="D99" s="22"/>
    </row>
    <row r="100" customFormat="false" ht="12.75" hidden="false" customHeight="false" outlineLevel="0" collapsed="false">
      <c r="A100" s="21" t="s">
        <v>177</v>
      </c>
      <c r="B100" s="9"/>
      <c r="D100" s="22" t="s">
        <v>122</v>
      </c>
    </row>
    <row r="101" customFormat="false" ht="12.75" hidden="false" customHeight="false" outlineLevel="0" collapsed="false">
      <c r="D101" s="22"/>
    </row>
    <row r="102" customFormat="false" ht="12.75" hidden="false" customHeight="false" outlineLevel="0" collapsed="false">
      <c r="A102" s="21" t="s">
        <v>178</v>
      </c>
      <c r="B102" s="9"/>
      <c r="D102" s="22" t="s">
        <v>130</v>
      </c>
    </row>
    <row r="103" customFormat="false" ht="12.75" hidden="false" customHeight="false" outlineLevel="0" collapsed="false">
      <c r="A103" s="21" t="s">
        <v>179</v>
      </c>
      <c r="B103" s="9"/>
      <c r="D103" s="22" t="s">
        <v>130</v>
      </c>
    </row>
    <row r="104" customFormat="false" ht="12.75" hidden="false" customHeight="false" outlineLevel="0" collapsed="false">
      <c r="D104" s="22"/>
    </row>
    <row r="105" customFormat="false" ht="12.75" hidden="false" customHeight="false" outlineLevel="0" collapsed="false">
      <c r="A105" s="21" t="s">
        <v>180</v>
      </c>
      <c r="B105" s="9"/>
      <c r="D105" s="22" t="s">
        <v>130</v>
      </c>
    </row>
    <row r="106" customFormat="false" ht="12.75" hidden="false" customHeight="false" outlineLevel="0" collapsed="false">
      <c r="A106" s="21" t="s">
        <v>181</v>
      </c>
      <c r="B106" s="9"/>
      <c r="D106" s="22" t="s">
        <v>130</v>
      </c>
    </row>
    <row r="107" customFormat="false" ht="12.75" hidden="false" customHeight="false" outlineLevel="0" collapsed="false">
      <c r="D107" s="22"/>
    </row>
    <row r="108" customFormat="false" ht="12.75" hidden="false" customHeight="false" outlineLevel="0" collapsed="false">
      <c r="A108" s="21" t="s">
        <v>182</v>
      </c>
      <c r="B108" s="9"/>
      <c r="D108" s="22" t="s">
        <v>147</v>
      </c>
    </row>
    <row r="109" customFormat="false" ht="12.75" hidden="false" customHeight="false" outlineLevel="0" collapsed="false">
      <c r="D109" s="22"/>
    </row>
    <row r="110" customFormat="false" ht="12.75" hidden="false" customHeight="false" outlineLevel="0" collapsed="false">
      <c r="A110" s="21" t="s">
        <v>183</v>
      </c>
      <c r="B110" s="9"/>
      <c r="D110" s="22" t="s">
        <v>122</v>
      </c>
    </row>
    <row r="111" customFormat="false" ht="12.75" hidden="false" customHeight="false" outlineLevel="0" collapsed="false">
      <c r="D111" s="22"/>
    </row>
    <row r="112" customFormat="false" ht="12.75" hidden="false" customHeight="false" outlineLevel="0" collapsed="false">
      <c r="A112" s="21" t="s">
        <v>184</v>
      </c>
      <c r="B112" s="9"/>
      <c r="D112" s="22" t="s">
        <v>122</v>
      </c>
    </row>
    <row r="113" customFormat="false" ht="12.75" hidden="false" customHeight="false" outlineLevel="0" collapsed="false">
      <c r="A113" s="21" t="s">
        <v>185</v>
      </c>
      <c r="B113" s="9"/>
      <c r="D113" s="22" t="s">
        <v>122</v>
      </c>
    </row>
    <row r="114" customFormat="false" ht="12.75" hidden="false" customHeight="false" outlineLevel="0" collapsed="false">
      <c r="A114" s="21" t="s">
        <v>186</v>
      </c>
      <c r="B114" s="9"/>
      <c r="D114" s="22" t="s">
        <v>122</v>
      </c>
    </row>
    <row r="115" customFormat="false" ht="12.75" hidden="false" customHeight="false" outlineLevel="0" collapsed="false">
      <c r="D115" s="22"/>
    </row>
    <row r="116" customFormat="false" ht="12.75" hidden="false" customHeight="false" outlineLevel="0" collapsed="false">
      <c r="A116" s="21" t="s">
        <v>187</v>
      </c>
      <c r="B116" s="9"/>
      <c r="D116" s="22" t="s">
        <v>147</v>
      </c>
    </row>
    <row r="117" customFormat="false" ht="12.75" hidden="false" customHeight="false" outlineLevel="0" collapsed="false">
      <c r="A117" s="21" t="s">
        <v>188</v>
      </c>
      <c r="B117" s="9"/>
      <c r="D117" s="22" t="s">
        <v>147</v>
      </c>
    </row>
    <row r="118" customFormat="false" ht="12.75" hidden="false" customHeight="false" outlineLevel="0" collapsed="false">
      <c r="A118" s="21" t="s">
        <v>189</v>
      </c>
      <c r="B118" s="9"/>
      <c r="D118" s="22" t="s">
        <v>190</v>
      </c>
    </row>
    <row r="119" customFormat="false" ht="12.75" hidden="false" customHeight="false" outlineLevel="0" collapsed="false">
      <c r="A119" s="21" t="s">
        <v>191</v>
      </c>
      <c r="B119" s="9"/>
      <c r="D119" s="22" t="s">
        <v>122</v>
      </c>
    </row>
    <row r="120" customFormat="false" ht="12.75" hidden="false" customHeight="false" outlineLevel="0" collapsed="false">
      <c r="A120" s="21" t="s">
        <v>192</v>
      </c>
      <c r="B120" s="9"/>
      <c r="D120" s="22" t="s">
        <v>122</v>
      </c>
    </row>
    <row r="122" customFormat="false" ht="12.75" hidden="false" customHeight="false" outlineLevel="0" collapsed="false">
      <c r="A122" s="21" t="s">
        <v>193</v>
      </c>
      <c r="D122" s="22" t="s">
        <v>122</v>
      </c>
    </row>
    <row r="124" customFormat="false" ht="12.75" hidden="false" customHeight="false" outlineLevel="0" collapsed="false">
      <c r="A124" s="21" t="s">
        <v>194</v>
      </c>
      <c r="B124" s="9"/>
      <c r="D124" s="22" t="s">
        <v>122</v>
      </c>
    </row>
    <row r="125" customFormat="false" ht="12.75" hidden="false" customHeight="false" outlineLevel="0" collapsed="false">
      <c r="A125" s="21" t="s">
        <v>195</v>
      </c>
      <c r="B125" s="9"/>
      <c r="D125" s="22" t="s">
        <v>122</v>
      </c>
    </row>
    <row r="126" customFormat="false" ht="12.75" hidden="false" customHeight="false" outlineLevel="0" collapsed="false">
      <c r="A126" s="21" t="s">
        <v>196</v>
      </c>
      <c r="B126" s="9"/>
      <c r="D126" s="22" t="s">
        <v>122</v>
      </c>
    </row>
    <row r="127" customFormat="false" ht="12.75" hidden="false" customHeight="false" outlineLevel="0" collapsed="false">
      <c r="D127" s="22"/>
    </row>
    <row r="128" customFormat="false" ht="12.75" hidden="false" customHeight="false" outlineLevel="0" collapsed="false">
      <c r="A128" s="21" t="s">
        <v>197</v>
      </c>
      <c r="B128" s="9"/>
      <c r="D128" s="22" t="s">
        <v>190</v>
      </c>
    </row>
    <row r="129" customFormat="false" ht="12.75" hidden="false" customHeight="false" outlineLevel="0" collapsed="false">
      <c r="A129" s="21" t="s">
        <v>198</v>
      </c>
      <c r="B129" s="9"/>
      <c r="D129" s="22" t="s">
        <v>122</v>
      </c>
    </row>
    <row r="130" customFormat="false" ht="12.75" hidden="false" customHeight="false" outlineLevel="0" collapsed="false">
      <c r="D130" s="22"/>
    </row>
    <row r="131" customFormat="false" ht="12.75" hidden="false" customHeight="false" outlineLevel="0" collapsed="false">
      <c r="A131" s="21" t="s">
        <v>199</v>
      </c>
      <c r="B131" s="9"/>
      <c r="D131" s="22" t="s">
        <v>122</v>
      </c>
    </row>
    <row r="132" customFormat="false" ht="12.75" hidden="false" customHeight="false" outlineLevel="0" collapsed="false">
      <c r="A132" s="21" t="s">
        <v>200</v>
      </c>
      <c r="B132" s="9"/>
      <c r="D132" s="22" t="s">
        <v>122</v>
      </c>
    </row>
    <row r="133" customFormat="false" ht="12.75" hidden="false" customHeight="false" outlineLevel="0" collapsed="false">
      <c r="D133" s="22"/>
    </row>
    <row r="134" customFormat="false" ht="12.75" hidden="false" customHeight="false" outlineLevel="0" collapsed="false">
      <c r="A134" s="21" t="s">
        <v>201</v>
      </c>
      <c r="B134" s="9"/>
      <c r="D134" s="22" t="s">
        <v>122</v>
      </c>
    </row>
    <row r="135" customFormat="false" ht="12.75" hidden="false" customHeight="false" outlineLevel="0" collapsed="false">
      <c r="D135" s="22"/>
    </row>
    <row r="136" customFormat="false" ht="12.75" hidden="false" customHeight="false" outlineLevel="0" collapsed="false">
      <c r="A136" s="21" t="s">
        <v>202</v>
      </c>
      <c r="B136" s="9"/>
      <c r="D136" s="22" t="s">
        <v>122</v>
      </c>
    </row>
    <row r="137" customFormat="false" ht="12.75" hidden="false" customHeight="false" outlineLevel="0" collapsed="false">
      <c r="D137" s="22"/>
    </row>
    <row r="138" customFormat="false" ht="12.75" hidden="false" customHeight="false" outlineLevel="0" collapsed="false">
      <c r="A138" s="21" t="s">
        <v>203</v>
      </c>
      <c r="B138" s="9"/>
      <c r="D138" s="22" t="s">
        <v>190</v>
      </c>
    </row>
    <row r="139" customFormat="false" ht="12.75" hidden="false" customHeight="false" outlineLevel="0" collapsed="false">
      <c r="D139" s="22"/>
    </row>
    <row r="140" customFormat="false" ht="12.75" hidden="false" customHeight="false" outlineLevel="0" collapsed="false">
      <c r="A140" s="21" t="s">
        <v>204</v>
      </c>
      <c r="B140" s="9"/>
      <c r="D140" s="22" t="s">
        <v>122</v>
      </c>
    </row>
    <row r="141" customFormat="false" ht="12.75" hidden="false" customHeight="false" outlineLevel="0" collapsed="false">
      <c r="D141" s="22"/>
    </row>
    <row r="142" customFormat="false" ht="12.75" hidden="false" customHeight="false" outlineLevel="0" collapsed="false">
      <c r="A142" s="21" t="s">
        <v>205</v>
      </c>
      <c r="B142" s="9"/>
      <c r="D142" s="22" t="s">
        <v>122</v>
      </c>
    </row>
    <row r="143" customFormat="false" ht="12.75" hidden="false" customHeight="false" outlineLevel="0" collapsed="false">
      <c r="A143" s="21" t="s">
        <v>206</v>
      </c>
      <c r="B143" s="9"/>
      <c r="D143" s="22" t="s">
        <v>122</v>
      </c>
    </row>
    <row r="144" customFormat="false" ht="12.75" hidden="false" customHeight="false" outlineLevel="0" collapsed="false">
      <c r="D144" s="22"/>
    </row>
    <row r="145" customFormat="false" ht="12.75" hidden="false" customHeight="false" outlineLevel="0" collapsed="false">
      <c r="A145" s="21" t="s">
        <v>207</v>
      </c>
      <c r="B145" s="9"/>
      <c r="D145" s="22" t="s">
        <v>122</v>
      </c>
    </row>
    <row r="146" customFormat="false" ht="12.75" hidden="false" customHeight="false" outlineLevel="0" collapsed="false">
      <c r="B146" s="2"/>
    </row>
    <row r="147" customFormat="false" ht="12.75" hidden="false" customHeight="false" outlineLevel="0" collapsed="false">
      <c r="B147" s="2"/>
    </row>
    <row r="148" customFormat="false" ht="12.75" hidden="false" customHeight="false" outlineLevel="0" collapsed="false">
      <c r="B148" s="2"/>
    </row>
    <row r="149" customFormat="false" ht="12.75" hidden="false" customHeight="false" outlineLevel="0" collapsed="false">
      <c r="B149" s="2"/>
    </row>
  </sheetData>
  <conditionalFormatting sqref="D29:D31">
    <cfRule type="cellIs" priority="2" operator="lessThan" aboveAverage="0" equalAverage="0" bottom="0" percent="0" rank="0" text="" dxfId="1">
      <formula>11</formula>
    </cfRule>
  </conditionalFormatting>
  <hyperlinks>
    <hyperlink ref="A3" r:id="rId1" display="http://www.ustroyprazdnik.ru/collection/detskie-plakaty-na-den-rozhdeniya"/>
    <hyperlink ref="A15" r:id="rId2" display="http://www.ustroyprazdnik.ru/collection/yubileynye-medali-na-den-rozhdeniya"/>
    <hyperlink ref="A24" r:id="rId3" display="http://www.ustroyprazdnik.ru/collection/vozdushnye-shary-holodnoe-serdce 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10-02T15:51:32Z</dcterms:modified>
  <cp:revision>107</cp:revision>
  <dc:subject/>
  <dc:title/>
</cp:coreProperties>
</file>