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Яндекс Москва</t>
  </si>
  <si>
    <r>
      <rPr>
        <b val="true"/>
        <sz val="10"/>
        <color rgb="FFFF0000"/>
        <rFont val="Arial"/>
        <family val="2"/>
        <charset val="1"/>
      </rPr>
      <t xml:space="preserve">Я</t>
    </r>
    <r>
      <rPr>
        <b val="true"/>
        <sz val="11"/>
        <color rgb="FF000000"/>
        <rFont val="Calibri"/>
        <family val="2"/>
        <charset val="204"/>
      </rPr>
      <t xml:space="preserve">ндекс Москва</t>
    </r>
  </si>
  <si>
    <t xml:space="preserve">https://www.sportcover.ru/</t>
  </si>
  <si>
    <t xml:space="preserve">строительство спортивных площадок</t>
  </si>
  <si>
    <t xml:space="preserve">строительство детских спортивных площадок</t>
  </si>
  <si>
    <t xml:space="preserve">-</t>
  </si>
  <si>
    <t xml:space="preserve">строительство спортивных площадок под ключ</t>
  </si>
  <si>
    <t xml:space="preserve">строительство универсальной спортивной площадки</t>
  </si>
  <si>
    <t xml:space="preserve">строительство многофункциональных спортивных площадок</t>
  </si>
  <si>
    <t xml:space="preserve">строительство спортивных площадок москва</t>
  </si>
  <si>
    <t xml:space="preserve">https://www.sportcover.ru/catalog/iskusstvennaya-trava/</t>
  </si>
  <si>
    <t xml:space="preserve">искусственная трава</t>
  </si>
  <si>
    <t xml:space="preserve">искусственная трава купить</t>
  </si>
  <si>
    <t xml:space="preserve">искусственная трава москва</t>
  </si>
  <si>
    <t xml:space="preserve">купить покрытие искусственная трава</t>
  </si>
  <si>
    <t xml:space="preserve">искусственная трава купить москва</t>
  </si>
  <si>
    <t xml:space="preserve">искусственная трава недорого</t>
  </si>
  <si>
    <t xml:space="preserve">купить траву искусственную недорого</t>
  </si>
  <si>
    <t xml:space="preserve">https://www.sportcover.ru/catalog/plastikovye-pokrytiya/</t>
  </si>
  <si>
    <t xml:space="preserve">пластиковые покрытия</t>
  </si>
  <si>
    <t xml:space="preserve">пластиковое покрытие</t>
  </si>
  <si>
    <t xml:space="preserve">пластиковое покрытие купить</t>
  </si>
  <si>
    <t xml:space="preserve">модульные пластиковые покрытия</t>
  </si>
  <si>
    <t xml:space="preserve">пластиковое покрытие для площадок</t>
  </si>
  <si>
    <t xml:space="preserve">производство пластиковых покрытий</t>
  </si>
  <si>
    <t xml:space="preserve">пластиковое покрытие для детских площадок</t>
  </si>
  <si>
    <t xml:space="preserve">https://www.sportcover.ru/catalog/stroitelstvo-tennisnyh-kortov/</t>
  </si>
  <si>
    <t xml:space="preserve">строительство теннисных кортов</t>
  </si>
  <si>
    <t xml:space="preserve">строительство теннисных кортов в москве</t>
  </si>
  <si>
    <t xml:space="preserve">строительство теннисных кортов под ключ</t>
  </si>
  <si>
    <t xml:space="preserve">строительство теннисных кортов под ключ в москве</t>
  </si>
  <si>
    <t xml:space="preserve">заказать строительство теннисного корта</t>
  </si>
  <si>
    <t xml:space="preserve">строительство теннисных кортов цена</t>
  </si>
  <si>
    <t xml:space="preserve">строительство теннисных кортов с искусственным покрытием</t>
  </si>
  <si>
    <t xml:space="preserve">строительство теннисных кортов с искусственным покрытием стоимость</t>
  </si>
  <si>
    <t xml:space="preserve">строительство теннисных кортов с искусственным покрытием цена</t>
  </si>
  <si>
    <t xml:space="preserve">https://www.sportcover.ru/catalog/stroitelstvo-futbolnyh-poley/</t>
  </si>
  <si>
    <t xml:space="preserve">строительство футбольных полей</t>
  </si>
  <si>
    <t xml:space="preserve">строительство искусственного футбольного поля</t>
  </si>
  <si>
    <t xml:space="preserve">строительство футбольного поля с искусственным покрытием</t>
  </si>
  <si>
    <t xml:space="preserve">футбольное поле строительство цена</t>
  </si>
  <si>
    <t xml:space="preserve">стоимость строительства футбольного поля</t>
  </si>
  <si>
    <t xml:space="preserve">строительство футбольных полей под ключ</t>
  </si>
  <si>
    <t xml:space="preserve">строительство искусственного футбольного поля цена</t>
  </si>
  <si>
    <t xml:space="preserve">стоимость строительства искусственного футбольного поля</t>
  </si>
  <si>
    <t xml:space="preserve">строительство футбольного поля с искусственным покрытием стоимость</t>
  </si>
  <si>
    <t xml:space="preserve">строительство футбольного поля с искусственным покрытием цена</t>
  </si>
  <si>
    <t xml:space="preserve">строительство футбольных полей в москве</t>
  </si>
  <si>
    <t xml:space="preserve">заказать строительство футбольного поля</t>
  </si>
  <si>
    <t xml:space="preserve">https://www.sportcover.ru/catalog/pokrytiya-iz-rezinovoj-kroshki/</t>
  </si>
  <si>
    <t xml:space="preserve">покрытие из резиновой крошки</t>
  </si>
  <si>
    <t xml:space="preserve">покрытия из резиновой крошки цена</t>
  </si>
  <si>
    <t xml:space="preserve">покрытие для детских площадок из резиновой крошки</t>
  </si>
  <si>
    <t xml:space="preserve">бесшовное покрытие из резиновой крошки</t>
  </si>
  <si>
    <t xml:space="preserve">рулонное покрытие из резиновой крошки</t>
  </si>
  <si>
    <t xml:space="preserve">покрытие из резиновой крошки купить</t>
  </si>
  <si>
    <t xml:space="preserve">спортивные покрытия из резиновой крошки</t>
  </si>
  <si>
    <t xml:space="preserve">покрытие для спортивных площадок из резиновой крошки</t>
  </si>
  <si>
    <t xml:space="preserve">покрытие для детской площадки из резиновой крошки цена</t>
  </si>
  <si>
    <t xml:space="preserve">покрытие для площадок из резиновой крошки цена</t>
  </si>
  <si>
    <t xml:space="preserve">рулонное покрытие из резиновой крошки цена</t>
  </si>
  <si>
    <t xml:space="preserve">бесшовное покрытие из резиновой крошки цена</t>
  </si>
  <si>
    <t xml:space="preserve">стоимость покрытия из резиновой крошки</t>
  </si>
  <si>
    <t xml:space="preserve">покрытие из резиновой крошки москва</t>
  </si>
  <si>
    <t xml:space="preserve">купить рулонное покрытие из резиновой крошки</t>
  </si>
  <si>
    <t xml:space="preserve">покрытие из резиновой крошки купить в москве</t>
  </si>
  <si>
    <t xml:space="preserve">бесшовное покрытие из резиновой крошки купить</t>
  </si>
  <si>
    <t xml:space="preserve">бесшовное покрытие из резиновой крошки для площадок</t>
  </si>
  <si>
    <t xml:space="preserve">спортивное покрытие из резиновой крошки цена</t>
  </si>
  <si>
    <t xml:space="preserve">каучук полиуретановые покрытия</t>
  </si>
  <si>
    <t xml:space="preserve">каучук полиуретановые покрытия москве</t>
  </si>
  <si>
    <t xml:space="preserve">купить каучук полиуретановые покрытия</t>
  </si>
  <si>
    <t xml:space="preserve">купить каучук полиуретановые покрытия москва</t>
  </si>
  <si>
    <t xml:space="preserve">купить пластиковое покрытие</t>
  </si>
  <si>
    <t xml:space="preserve">модульное пластиковое покрытие</t>
  </si>
  <si>
    <t xml:space="preserve">пластиковое покрытие цена</t>
  </si>
  <si>
    <t xml:space="preserve">пластиковые напольные покрытия</t>
  </si>
  <si>
    <t xml:space="preserve">универсальное пластиковое покрытие</t>
  </si>
  <si>
    <t xml:space="preserve">пластиковые покрытия для детских площадок</t>
  </si>
  <si>
    <t xml:space="preserve">пластиковое покрытие для пола</t>
  </si>
  <si>
    <t xml:space="preserve">модульное пластиковое покрытие купить</t>
  </si>
  <si>
    <t xml:space="preserve">модульное пластиковое покрытие для детских площадок</t>
  </si>
  <si>
    <t xml:space="preserve">пластиковое покрытие для детских площадок купить</t>
  </si>
  <si>
    <t xml:space="preserve">модульные пластиковые покрытия цена</t>
  </si>
  <si>
    <t xml:space="preserve">спортивное пластиковое покрытие</t>
  </si>
  <si>
    <t xml:space="preserve">модульные пластиковые напольные покрытия</t>
  </si>
  <si>
    <t xml:space="preserve">пластиковые напольные покрытия купить</t>
  </si>
  <si>
    <t xml:space="preserve">модульное пластиковое покрытие для детских площадок ц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\+#,##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9900"/>
      <name val="Arial"/>
      <family val="2"/>
      <charset val="204"/>
    </font>
    <font>
      <sz val="10"/>
      <color rgb="FFB2B2B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  <dxfs count="1">
    <dxf>
      <font>
        <name val="Arial"/>
        <charset val="204"/>
        <family val="2"/>
        <b val="1"/>
        <i val="0"/>
        <color rgb="FF0099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portcover.ru/" TargetMode="External"/><Relationship Id="rId2" Type="http://schemas.openxmlformats.org/officeDocument/2006/relationships/hyperlink" Target="https://www.sportcover.ru/catalog/iskusstvennaya-trava/" TargetMode="External"/><Relationship Id="rId3" Type="http://schemas.openxmlformats.org/officeDocument/2006/relationships/hyperlink" Target="https://www.sportcover.ru/catalog/plastikovye-pokrytiya/" TargetMode="External"/><Relationship Id="rId4" Type="http://schemas.openxmlformats.org/officeDocument/2006/relationships/hyperlink" Target="https://www.sportcover.ru/catalog/stroitelstvo-tennisnyh-kortov/" TargetMode="External"/><Relationship Id="rId5" Type="http://schemas.openxmlformats.org/officeDocument/2006/relationships/hyperlink" Target="https://www.sportcover.ru/catalog/stroitelstvo-futbolnyh-poley/" TargetMode="External"/><Relationship Id="rId6" Type="http://schemas.openxmlformats.org/officeDocument/2006/relationships/hyperlink" Target="https://www.sportcover.ru/catalog/pokrytiya-iz-rezinovoj-kroshk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57" activeCellId="0" sqref="H5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1" width="7.9"/>
    <col collapsed="false" customWidth="true" hidden="false" outlineLevel="0" max="3" min="3" style="0" width="7.64"/>
    <col collapsed="false" customWidth="true" hidden="false" outlineLevel="0" max="4" min="4" style="1" width="7.9"/>
    <col collapsed="false" customWidth="true" hidden="false" outlineLevel="0" max="5" min="5" style="2" width="7.07"/>
    <col collapsed="false" customWidth="true" hidden="false" outlineLevel="0" max="240" min="6" style="0" width="11.05"/>
  </cols>
  <sheetData>
    <row r="1" customFormat="false" ht="12.75" hidden="false" customHeight="true" outlineLevel="0" collapsed="false">
      <c r="A1" s="3"/>
      <c r="B1" s="4" t="s">
        <v>0</v>
      </c>
      <c r="C1" s="4"/>
      <c r="D1" s="5" t="s">
        <v>1</v>
      </c>
      <c r="E1" s="5"/>
    </row>
    <row r="2" customFormat="false" ht="12.75" hidden="false" customHeight="true" outlineLevel="0" collapsed="false">
      <c r="A2" s="3" t="s">
        <v>2</v>
      </c>
      <c r="B2" s="6" t="n">
        <v>43506</v>
      </c>
      <c r="C2" s="6"/>
      <c r="D2" s="6" t="n">
        <v>43739</v>
      </c>
      <c r="E2" s="6"/>
    </row>
    <row r="3" customFormat="false" ht="12.75" hidden="false" customHeight="true" outlineLevel="0" collapsed="false">
      <c r="A3" s="7" t="s">
        <v>3</v>
      </c>
      <c r="B3" s="8" t="n">
        <v>28</v>
      </c>
      <c r="D3" s="9" t="n">
        <v>1</v>
      </c>
      <c r="E3" s="10" t="n">
        <f aca="false">IF(AND(B3&gt;0,B3&lt;&gt;"-"),IF(AND(D3&gt;0,D3&lt;&gt;"-",D3&lt;&gt;B3,B3&gt;D3),B3-D3,""),IF(AND(D3&lt;&gt;0,D3&lt;&gt;"-"),100-D3,""))</f>
        <v>27</v>
      </c>
    </row>
    <row r="4" customFormat="false" ht="12.75" hidden="false" customHeight="true" outlineLevel="0" collapsed="false">
      <c r="A4" s="11" t="s">
        <v>4</v>
      </c>
      <c r="B4" s="8" t="s">
        <v>5</v>
      </c>
      <c r="C4" s="12"/>
      <c r="D4" s="9" t="n">
        <v>4</v>
      </c>
      <c r="E4" s="10" t="n">
        <f aca="false">IF(AND(B4&gt;0,B4&lt;&gt;"-"),IF(AND(D4&gt;0,D4&lt;&gt;"-",D4&lt;&gt;B4,B4&gt;D4),B4-D4,""),IF(AND(D4&lt;&gt;0,D4&lt;&gt;"-"),100-D4,""))</f>
        <v>96</v>
      </c>
    </row>
    <row r="5" customFormat="false" ht="12.75" hidden="false" customHeight="true" outlineLevel="0" collapsed="false">
      <c r="A5" s="11" t="s">
        <v>6</v>
      </c>
      <c r="B5" s="8" t="n">
        <v>45</v>
      </c>
      <c r="C5" s="12"/>
      <c r="D5" s="9" t="n">
        <v>2</v>
      </c>
      <c r="E5" s="10" t="n">
        <f aca="false">IF(AND(B5&gt;0,B5&lt;&gt;"-"),IF(AND(D5&gt;0,D5&lt;&gt;"-",D5&lt;&gt;B5,B5&gt;D5),B5-D5,""),IF(AND(D5&lt;&gt;0,D5&lt;&gt;"-"),100-D5,""))</f>
        <v>43</v>
      </c>
    </row>
    <row r="6" customFormat="false" ht="12.75" hidden="false" customHeight="true" outlineLevel="0" collapsed="false">
      <c r="A6" s="11" t="s">
        <v>7</v>
      </c>
      <c r="B6" s="8" t="s">
        <v>5</v>
      </c>
      <c r="C6" s="12"/>
      <c r="D6" s="9" t="n">
        <v>2</v>
      </c>
      <c r="E6" s="10" t="n">
        <f aca="false">IF(AND(B6&gt;0,B6&lt;&gt;"-"),IF(AND(D6&gt;0,D6&lt;&gt;"-",D6&lt;&gt;B6,B6&gt;D6),B6-D6,""),IF(AND(D6&lt;&gt;0,D6&lt;&gt;"-"),100-D6,""))</f>
        <v>98</v>
      </c>
    </row>
    <row r="7" customFormat="false" ht="12.75" hidden="false" customHeight="true" outlineLevel="0" collapsed="false">
      <c r="A7" s="11" t="s">
        <v>8</v>
      </c>
      <c r="B7" s="8" t="n">
        <v>85</v>
      </c>
      <c r="C7" s="12"/>
      <c r="D7" s="9" t="n">
        <v>1</v>
      </c>
      <c r="E7" s="10" t="n">
        <f aca="false">IF(AND(B7&gt;0,B7&lt;&gt;"-"),IF(AND(D7&gt;0,D7&lt;&gt;"-",D7&lt;&gt;B7,B7&gt;D7),B7-D7,""),IF(AND(D7&lt;&gt;0,D7&lt;&gt;"-"),100-D7,""))</f>
        <v>84</v>
      </c>
    </row>
    <row r="8" customFormat="false" ht="12.75" hidden="false" customHeight="true" outlineLevel="0" collapsed="false">
      <c r="A8" s="11" t="s">
        <v>9</v>
      </c>
      <c r="B8" s="8" t="n">
        <v>33</v>
      </c>
      <c r="C8" s="12"/>
      <c r="D8" s="9" t="n">
        <v>1</v>
      </c>
      <c r="E8" s="10" t="n">
        <f aca="false">IF(AND(B8&gt;0,B8&lt;&gt;"-"),IF(AND(D8&gt;0,D8&lt;&gt;"-",D8&lt;&gt;B8,B8&gt;D8),B8-D8,""),IF(AND(D8&lt;&gt;0,D8&lt;&gt;"-"),100-D8,""))</f>
        <v>32</v>
      </c>
    </row>
    <row r="9" customFormat="false" ht="12.75" hidden="false" customHeight="true" outlineLevel="0" collapsed="false">
      <c r="A9" s="3"/>
      <c r="B9" s="13"/>
      <c r="C9" s="12"/>
      <c r="D9" s="9"/>
      <c r="E9" s="10" t="str">
        <f aca="false">IF(AND(B9&gt;0,B9&lt;&gt;"-"),IF(AND(D9&gt;0,D9&lt;&gt;"-",D9&lt;&gt;B9,B9&gt;D9),B9-D9,""),IF(AND(D9&lt;&gt;0,D9&lt;&gt;"-"),100-D9,""))</f>
        <v/>
      </c>
    </row>
    <row r="10" customFormat="false" ht="12.75" hidden="false" customHeight="true" outlineLevel="0" collapsed="false">
      <c r="A10" s="3" t="s">
        <v>10</v>
      </c>
      <c r="B10" s="13"/>
      <c r="C10" s="12"/>
      <c r="D10" s="9"/>
      <c r="E10" s="10"/>
    </row>
    <row r="11" customFormat="false" ht="12.75" hidden="false" customHeight="true" outlineLevel="0" collapsed="false">
      <c r="A11" s="7" t="s">
        <v>11</v>
      </c>
      <c r="B11" s="8" t="n">
        <v>59</v>
      </c>
      <c r="C11" s="12"/>
      <c r="D11" s="9" t="n">
        <v>6</v>
      </c>
      <c r="E11" s="10" t="n">
        <f aca="false">IF(AND(B11&gt;0,B11&lt;&gt;"-"),IF(AND(D11&gt;0,D11&lt;&gt;"-",D11&lt;&gt;B11,B11&gt;D11),B11-D11,""),IF(AND(D11&lt;&gt;0,D11&lt;&gt;"-"),100-D11,""))</f>
        <v>53</v>
      </c>
    </row>
    <row r="12" customFormat="false" ht="12.75" hidden="false" customHeight="true" outlineLevel="0" collapsed="false">
      <c r="A12" s="11" t="s">
        <v>12</v>
      </c>
      <c r="B12" s="8" t="s">
        <v>5</v>
      </c>
      <c r="C12" s="12"/>
      <c r="D12" s="9" t="n">
        <v>9</v>
      </c>
      <c r="E12" s="10" t="n">
        <f aca="false">IF(AND(B12&gt;0,B12&lt;&gt;"-"),IF(AND(D12&gt;0,D12&lt;&gt;"-",D12&lt;&gt;B12,B12&gt;D12),B12-D12,""),IF(AND(D12&lt;&gt;0,D12&lt;&gt;"-"),100-D12,""))</f>
        <v>91</v>
      </c>
    </row>
    <row r="13" customFormat="false" ht="12.75" hidden="false" customHeight="true" outlineLevel="0" collapsed="false">
      <c r="A13" s="11" t="s">
        <v>13</v>
      </c>
      <c r="B13" s="8" t="s">
        <v>5</v>
      </c>
      <c r="C13" s="12"/>
      <c r="D13" s="9" t="n">
        <v>5</v>
      </c>
      <c r="E13" s="10" t="n">
        <f aca="false">IF(AND(B13&gt;0,B13&lt;&gt;"-"),IF(AND(D13&gt;0,D13&lt;&gt;"-",D13&lt;&gt;B13,B13&gt;D13),B13-D13,""),IF(AND(D13&lt;&gt;0,D13&lt;&gt;"-"),100-D13,""))</f>
        <v>95</v>
      </c>
    </row>
    <row r="14" customFormat="false" ht="12.75" hidden="false" customHeight="true" outlineLevel="0" collapsed="false">
      <c r="A14" s="11" t="s">
        <v>14</v>
      </c>
      <c r="B14" s="8" t="n">
        <v>25</v>
      </c>
      <c r="C14" s="12"/>
      <c r="D14" s="9" t="n">
        <v>4</v>
      </c>
      <c r="E14" s="10" t="n">
        <f aca="false">IF(AND(B14&gt;0,B14&lt;&gt;"-"),IF(AND(D14&gt;0,D14&lt;&gt;"-",D14&lt;&gt;B14,B14&gt;D14),B14-D14,""),IF(AND(D14&lt;&gt;0,D14&lt;&gt;"-"),100-D14,""))</f>
        <v>21</v>
      </c>
    </row>
    <row r="15" customFormat="false" ht="12.75" hidden="false" customHeight="true" outlineLevel="0" collapsed="false">
      <c r="A15" s="11" t="s">
        <v>15</v>
      </c>
      <c r="B15" s="8" t="s">
        <v>5</v>
      </c>
      <c r="C15" s="12"/>
      <c r="D15" s="9" t="n">
        <v>2</v>
      </c>
      <c r="E15" s="10" t="n">
        <f aca="false">IF(AND(B15&gt;0,B15&lt;&gt;"-"),IF(AND(D15&gt;0,D15&lt;&gt;"-",D15&lt;&gt;B15,B15&gt;D15),B15-D15,""),IF(AND(D15&lt;&gt;0,D15&lt;&gt;"-"),100-D15,""))</f>
        <v>98</v>
      </c>
    </row>
    <row r="16" customFormat="false" ht="12.75" hidden="false" customHeight="true" outlineLevel="0" collapsed="false">
      <c r="A16" s="11" t="s">
        <v>16</v>
      </c>
      <c r="B16" s="8" t="n">
        <v>26</v>
      </c>
      <c r="C16" s="12"/>
      <c r="D16" s="9" t="n">
        <v>4</v>
      </c>
      <c r="E16" s="10" t="n">
        <f aca="false">IF(AND(B16&gt;0,B16&lt;&gt;"-"),IF(AND(D16&gt;0,D16&lt;&gt;"-",D16&lt;&gt;B16,B16&gt;D16),B16-D16,""),IF(AND(D16&lt;&gt;0,D16&lt;&gt;"-"),100-D16,""))</f>
        <v>22</v>
      </c>
    </row>
    <row r="17" customFormat="false" ht="12.75" hidden="false" customHeight="true" outlineLevel="0" collapsed="false">
      <c r="A17" s="11" t="s">
        <v>17</v>
      </c>
      <c r="B17" s="8" t="n">
        <v>19</v>
      </c>
      <c r="C17" s="12"/>
      <c r="D17" s="9" t="n">
        <v>1</v>
      </c>
      <c r="E17" s="10" t="n">
        <f aca="false">IF(AND(B17&gt;0,B17&lt;&gt;"-"),IF(AND(D17&gt;0,D17&lt;&gt;"-",D17&lt;&gt;B17,B17&gt;D17),B17-D17,""),IF(AND(D17&lt;&gt;0,D17&lt;&gt;"-"),100-D17,""))</f>
        <v>18</v>
      </c>
    </row>
    <row r="18" customFormat="false" ht="12.75" hidden="false" customHeight="true" outlineLevel="0" collapsed="false">
      <c r="A18" s="11"/>
      <c r="B18" s="13"/>
      <c r="C18" s="12"/>
      <c r="D18" s="9"/>
      <c r="E18" s="10" t="str">
        <f aca="false">IF(AND(B18&gt;0,B18&lt;&gt;"-"),IF(AND(D18&gt;0,D18&lt;&gt;"-",D18&lt;&gt;B18,B18&gt;D18),B18-D18,""),IF(AND(D18&lt;&gt;0,D18&lt;&gt;"-"),100-D18,""))</f>
        <v/>
      </c>
    </row>
    <row r="19" customFormat="false" ht="12.75" hidden="false" customHeight="true" outlineLevel="0" collapsed="false">
      <c r="A19" s="3" t="s">
        <v>18</v>
      </c>
      <c r="B19" s="13"/>
      <c r="C19" s="12"/>
      <c r="D19" s="9"/>
      <c r="E19" s="10"/>
    </row>
    <row r="20" customFormat="false" ht="12.75" hidden="false" customHeight="true" outlineLevel="0" collapsed="false">
      <c r="A20" s="7" t="s">
        <v>19</v>
      </c>
      <c r="B20" s="8" t="s">
        <v>5</v>
      </c>
      <c r="C20" s="12"/>
      <c r="D20" s="9" t="n">
        <v>1</v>
      </c>
      <c r="E20" s="10" t="n">
        <f aca="false">IF(AND(B20&gt;0,B20&lt;&gt;"-"),IF(AND(D20&gt;0,D20&lt;&gt;"-",D20&lt;&gt;B20,B20&gt;D20),B20-D20,""),IF(AND(D20&lt;&gt;0,D20&lt;&gt;"-"),100-D20,""))</f>
        <v>99</v>
      </c>
    </row>
    <row r="21" customFormat="false" ht="12.75" hidden="false" customHeight="true" outlineLevel="0" collapsed="false">
      <c r="A21" s="7" t="s">
        <v>20</v>
      </c>
      <c r="B21" s="8" t="n">
        <v>25</v>
      </c>
      <c r="C21" s="12"/>
      <c r="D21" s="9" t="n">
        <v>1</v>
      </c>
      <c r="E21" s="10" t="n">
        <f aca="false">IF(AND(B21&gt;0,B21&lt;&gt;"-"),IF(AND(D21&gt;0,D21&lt;&gt;"-",D21&lt;&gt;B21,B21&gt;D21),B21-D21,""),IF(AND(D21&lt;&gt;0,D21&lt;&gt;"-"),100-D21,""))</f>
        <v>24</v>
      </c>
    </row>
    <row r="22" customFormat="false" ht="12.75" hidden="false" customHeight="true" outlineLevel="0" collapsed="false">
      <c r="A22" s="0" t="s">
        <v>21</v>
      </c>
      <c r="B22" s="8" t="s">
        <v>5</v>
      </c>
      <c r="C22" s="12"/>
      <c r="D22" s="9" t="n">
        <v>6</v>
      </c>
      <c r="E22" s="10" t="n">
        <f aca="false">IF(AND(B22&gt;0,B22&lt;&gt;"-"),IF(AND(D22&gt;0,D22&lt;&gt;"-",D22&lt;&gt;B22,B22&gt;D22),B22-D22,""),IF(AND(D22&lt;&gt;0,D22&lt;&gt;"-"),100-D22,""))</f>
        <v>94</v>
      </c>
    </row>
    <row r="23" customFormat="false" ht="12.75" hidden="false" customHeight="true" outlineLevel="0" collapsed="false">
      <c r="A23" s="0" t="s">
        <v>22</v>
      </c>
      <c r="B23" s="8" t="s">
        <v>5</v>
      </c>
      <c r="C23" s="12"/>
      <c r="D23" s="9" t="n">
        <v>5</v>
      </c>
      <c r="E23" s="10" t="n">
        <f aca="false">IF(AND(B23&gt;0,B23&lt;&gt;"-"),IF(AND(D23&gt;0,D23&lt;&gt;"-",D23&lt;&gt;B23,B23&gt;D23),B23-D23,""),IF(AND(D23&lt;&gt;0,D23&lt;&gt;"-"),100-D23,""))</f>
        <v>95</v>
      </c>
    </row>
    <row r="24" customFormat="false" ht="12.75" hidden="false" customHeight="true" outlineLevel="0" collapsed="false">
      <c r="A24" s="0" t="s">
        <v>23</v>
      </c>
      <c r="B24" s="8" t="n">
        <v>69</v>
      </c>
      <c r="C24" s="12"/>
      <c r="D24" s="9" t="n">
        <v>3</v>
      </c>
      <c r="E24" s="10" t="n">
        <f aca="false">IF(AND(B24&gt;0,B24&lt;&gt;"-"),IF(AND(D24&gt;0,D24&lt;&gt;"-",D24&lt;&gt;B24,B24&gt;D24),B24-D24,""),IF(AND(D24&lt;&gt;0,D24&lt;&gt;"-"),100-D24,""))</f>
        <v>66</v>
      </c>
    </row>
    <row r="25" customFormat="false" ht="12.75" hidden="false" customHeight="true" outlineLevel="0" collapsed="false">
      <c r="A25" s="0" t="s">
        <v>24</v>
      </c>
      <c r="B25" s="8" t="s">
        <v>5</v>
      </c>
      <c r="C25" s="12"/>
      <c r="D25" s="9" t="n">
        <v>2</v>
      </c>
      <c r="E25" s="10" t="n">
        <f aca="false">IF(AND(B25&gt;0,B25&lt;&gt;"-"),IF(AND(D25&gt;0,D25&lt;&gt;"-",D25&lt;&gt;B25,B25&gt;D25),B25-D25,""),IF(AND(D25&lt;&gt;0,D25&lt;&gt;"-"),100-D25,""))</f>
        <v>98</v>
      </c>
    </row>
    <row r="26" customFormat="false" ht="12.75" hidden="false" customHeight="true" outlineLevel="0" collapsed="false">
      <c r="A26" s="0" t="s">
        <v>25</v>
      </c>
      <c r="B26" s="8" t="n">
        <v>25</v>
      </c>
      <c r="C26" s="12"/>
      <c r="D26" s="9" t="n">
        <v>3</v>
      </c>
      <c r="E26" s="10" t="n">
        <f aca="false">IF(AND(B26&gt;0,B26&lt;&gt;"-"),IF(AND(D26&gt;0,D26&lt;&gt;"-",D26&lt;&gt;B26,B26&gt;D26),B26-D26,""),IF(AND(D26&lt;&gt;0,D26&lt;&gt;"-"),100-D26,""))</f>
        <v>22</v>
      </c>
    </row>
    <row r="27" customFormat="false" ht="12.75" hidden="false" customHeight="true" outlineLevel="0" collapsed="false">
      <c r="B27" s="13"/>
      <c r="C27" s="12"/>
      <c r="D27" s="9"/>
      <c r="E27" s="10"/>
    </row>
    <row r="28" customFormat="false" ht="12.75" hidden="false" customHeight="true" outlineLevel="0" collapsed="false">
      <c r="A28" s="3" t="s">
        <v>26</v>
      </c>
      <c r="B28" s="13"/>
      <c r="C28" s="12"/>
      <c r="D28" s="9"/>
      <c r="E28" s="10"/>
    </row>
    <row r="29" customFormat="false" ht="12.75" hidden="false" customHeight="true" outlineLevel="0" collapsed="false">
      <c r="A29" s="7" t="s">
        <v>27</v>
      </c>
      <c r="B29" s="8" t="s">
        <v>5</v>
      </c>
      <c r="C29" s="12"/>
      <c r="D29" s="9" t="n">
        <v>5</v>
      </c>
      <c r="E29" s="10" t="n">
        <f aca="false">IF(AND(B29&gt;0,B29&lt;&gt;"-"),IF(AND(D29&gt;0,D29&lt;&gt;"-",D29&lt;&gt;B29,B29&gt;D29),B29-D29,""),IF(AND(D29&lt;&gt;0,D29&lt;&gt;"-"),100-D29,""))</f>
        <v>95</v>
      </c>
    </row>
    <row r="30" customFormat="false" ht="12.75" hidden="false" customHeight="true" outlineLevel="0" collapsed="false">
      <c r="A30" s="11" t="s">
        <v>28</v>
      </c>
      <c r="B30" s="8" t="n">
        <v>17</v>
      </c>
      <c r="C30" s="12"/>
      <c r="D30" s="9" t="n">
        <v>4</v>
      </c>
      <c r="E30" s="10" t="n">
        <f aca="false">IF(AND(B30&gt;0,B30&lt;&gt;"-"),IF(AND(D30&gt;0,D30&lt;&gt;"-",D30&lt;&gt;B30,B30&gt;D30),B30-D30,""),IF(AND(D30&lt;&gt;0,D30&lt;&gt;"-"),100-D30,""))</f>
        <v>13</v>
      </c>
    </row>
    <row r="31" customFormat="false" ht="12.75" hidden="false" customHeight="true" outlineLevel="0" collapsed="false">
      <c r="A31" s="11" t="s">
        <v>29</v>
      </c>
      <c r="B31" s="8" t="s">
        <v>5</v>
      </c>
      <c r="C31" s="12"/>
      <c r="D31" s="9" t="n">
        <v>6</v>
      </c>
      <c r="E31" s="10" t="n">
        <f aca="false">IF(AND(B31&gt;0,B31&lt;&gt;"-"),IF(AND(D31&gt;0,D31&lt;&gt;"-",D31&lt;&gt;B31,B31&gt;D31),B31-D31,""),IF(AND(D31&lt;&gt;0,D31&lt;&gt;"-"),100-D31,""))</f>
        <v>94</v>
      </c>
    </row>
    <row r="32" customFormat="false" ht="12.75" hidden="false" customHeight="true" outlineLevel="0" collapsed="false">
      <c r="A32" s="11" t="s">
        <v>30</v>
      </c>
      <c r="B32" s="8" t="n">
        <v>49</v>
      </c>
      <c r="C32" s="12"/>
      <c r="D32" s="9" t="n">
        <v>5</v>
      </c>
      <c r="E32" s="10" t="n">
        <f aca="false">IF(AND(B32&gt;0,B32&lt;&gt;"-"),IF(AND(D32&gt;0,D32&lt;&gt;"-",D32&lt;&gt;B32,B32&gt;D32),B32-D32,""),IF(AND(D32&lt;&gt;0,D32&lt;&gt;"-"),100-D32,""))</f>
        <v>44</v>
      </c>
    </row>
    <row r="33" customFormat="false" ht="12.75" hidden="false" customHeight="true" outlineLevel="0" collapsed="false">
      <c r="A33" s="11" t="s">
        <v>31</v>
      </c>
      <c r="B33" s="8" t="s">
        <v>5</v>
      </c>
      <c r="C33" s="12"/>
      <c r="D33" s="9" t="n">
        <v>4</v>
      </c>
      <c r="E33" s="10" t="n">
        <f aca="false">IF(AND(B33&gt;0,B33&lt;&gt;"-"),IF(AND(D33&gt;0,D33&lt;&gt;"-",D33&lt;&gt;B33,B33&gt;D33),B33-D33,""),IF(AND(D33&lt;&gt;0,D33&lt;&gt;"-"),100-D33,""))</f>
        <v>96</v>
      </c>
    </row>
    <row r="34" customFormat="false" ht="12.75" hidden="false" customHeight="true" outlineLevel="0" collapsed="false">
      <c r="A34" s="11" t="s">
        <v>32</v>
      </c>
      <c r="B34" s="8" t="s">
        <v>5</v>
      </c>
      <c r="C34" s="12"/>
      <c r="D34" s="9" t="n">
        <v>2</v>
      </c>
      <c r="E34" s="10" t="n">
        <f aca="false">IF(AND(B34&gt;0,B34&lt;&gt;"-"),IF(AND(D34&gt;0,D34&lt;&gt;"-",D34&lt;&gt;B34,B34&gt;D34),B34-D34,""),IF(AND(D34&lt;&gt;0,D34&lt;&gt;"-"),100-D34,""))</f>
        <v>98</v>
      </c>
    </row>
    <row r="35" customFormat="false" ht="12.75" hidden="false" customHeight="true" outlineLevel="0" collapsed="false">
      <c r="A35" s="0" t="s">
        <v>33</v>
      </c>
      <c r="B35" s="8" t="n">
        <v>15</v>
      </c>
      <c r="C35" s="12"/>
      <c r="D35" s="9" t="n">
        <v>9</v>
      </c>
      <c r="E35" s="10" t="n">
        <f aca="false">IF(AND(B35&gt;0,B35&lt;&gt;"-"),IF(AND(D35&gt;0,D35&lt;&gt;"-",D35&lt;&gt;B35,B35&gt;D35),B35-D35,""),IF(AND(D35&lt;&gt;0,D35&lt;&gt;"-"),100-D35,""))</f>
        <v>6</v>
      </c>
    </row>
    <row r="36" customFormat="false" ht="12.75" hidden="false" customHeight="true" outlineLevel="0" collapsed="false">
      <c r="A36" s="0" t="s">
        <v>34</v>
      </c>
      <c r="B36" s="8" t="s">
        <v>5</v>
      </c>
      <c r="C36" s="12"/>
      <c r="D36" s="9" t="n">
        <v>4</v>
      </c>
      <c r="E36" s="10" t="n">
        <f aca="false">IF(AND(B36&gt;0,B36&lt;&gt;"-"),IF(AND(D36&gt;0,D36&lt;&gt;"-",D36&lt;&gt;B36,B36&gt;D36),B36-D36,""),IF(AND(D36&lt;&gt;0,D36&lt;&gt;"-"),100-D36,""))</f>
        <v>96</v>
      </c>
    </row>
    <row r="37" customFormat="false" ht="12.75" hidden="false" customHeight="true" outlineLevel="0" collapsed="false">
      <c r="A37" s="0" t="s">
        <v>35</v>
      </c>
      <c r="B37" s="8" t="n">
        <v>19</v>
      </c>
      <c r="C37" s="12"/>
      <c r="D37" s="9" t="n">
        <v>4</v>
      </c>
      <c r="E37" s="10" t="n">
        <f aca="false">IF(AND(B37&gt;0,B37&lt;&gt;"-"),IF(AND(D37&gt;0,D37&lt;&gt;"-",D37&lt;&gt;B37,B37&gt;D37),B37-D37,""),IF(AND(D37&lt;&gt;0,D37&lt;&gt;"-"),100-D37,""))</f>
        <v>15</v>
      </c>
    </row>
    <row r="38" customFormat="false" ht="12.75" hidden="false" customHeight="true" outlineLevel="0" collapsed="false">
      <c r="A38" s="14"/>
      <c r="B38" s="13"/>
      <c r="C38" s="12"/>
      <c r="D38" s="9"/>
      <c r="E38" s="10" t="str">
        <f aca="false">IF(AND(B38&gt;0,B38&lt;&gt;"-"),IF(AND(D38&gt;0,D38&lt;&gt;"-",D38&lt;&gt;B38,B38&gt;D38),B38-D38,""),IF(AND(D38&lt;&gt;0,D38&lt;&gt;"-"),100-D38,""))</f>
        <v/>
      </c>
    </row>
    <row r="39" customFormat="false" ht="12.75" hidden="false" customHeight="true" outlineLevel="0" collapsed="false">
      <c r="A39" s="3" t="s">
        <v>36</v>
      </c>
      <c r="B39" s="13"/>
      <c r="C39" s="12"/>
      <c r="D39" s="9"/>
      <c r="E39" s="10" t="str">
        <f aca="false">IF(AND(B39&gt;0,B39&lt;&gt;"-"),IF(AND(D39&gt;0,D39&lt;&gt;"-",D39&lt;&gt;B39,B39&gt;D39),B39-D39,""),IF(AND(D39&lt;&gt;0,D39&lt;&gt;"-"),100-D39,""))</f>
        <v/>
      </c>
    </row>
    <row r="40" customFormat="false" ht="12.75" hidden="false" customHeight="true" outlineLevel="0" collapsed="false">
      <c r="A40" s="15" t="s">
        <v>37</v>
      </c>
      <c r="B40" s="8" t="s">
        <v>5</v>
      </c>
      <c r="C40" s="12"/>
      <c r="D40" s="9" t="n">
        <v>4</v>
      </c>
      <c r="E40" s="10" t="n">
        <f aca="false">IF(AND(B40&gt;0,B40&lt;&gt;"-"),IF(AND(D40&gt;0,D40&lt;&gt;"-",D40&lt;&gt;B40,B40&gt;D40),B40-D40,""),IF(AND(D40&lt;&gt;0,D40&lt;&gt;"-"),100-D40,""))</f>
        <v>96</v>
      </c>
    </row>
    <row r="41" customFormat="false" ht="12.75" hidden="false" customHeight="true" outlineLevel="0" collapsed="false">
      <c r="A41" s="0" t="s">
        <v>38</v>
      </c>
      <c r="B41" s="8" t="s">
        <v>5</v>
      </c>
      <c r="C41" s="12"/>
      <c r="D41" s="9" t="n">
        <v>9</v>
      </c>
      <c r="E41" s="10" t="n">
        <f aca="false">IF(AND(B41&gt;0,B41&lt;&gt;"-"),IF(AND(D41&gt;0,D41&lt;&gt;"-",D41&lt;&gt;B41,B41&gt;D41),B41-D41,""),IF(AND(D41&lt;&gt;0,D41&lt;&gt;"-"),100-D41,""))</f>
        <v>91</v>
      </c>
    </row>
    <row r="42" customFormat="false" ht="12.75" hidden="false" customHeight="true" outlineLevel="0" collapsed="false">
      <c r="A42" s="0" t="s">
        <v>39</v>
      </c>
      <c r="B42" s="8" t="s">
        <v>5</v>
      </c>
      <c r="C42" s="12"/>
      <c r="D42" s="9" t="n">
        <v>5</v>
      </c>
      <c r="E42" s="10" t="n">
        <f aca="false">IF(AND(B42&gt;0,B42&lt;&gt;"-"),IF(AND(D42&gt;0,D42&lt;&gt;"-",D42&lt;&gt;B42,B42&gt;D42),B42-D42,""),IF(AND(D42&lt;&gt;0,D42&lt;&gt;"-"),100-D42,""))</f>
        <v>95</v>
      </c>
    </row>
    <row r="43" customFormat="false" ht="12.75" hidden="false" customHeight="true" outlineLevel="0" collapsed="false">
      <c r="A43" s="0" t="s">
        <v>40</v>
      </c>
      <c r="B43" s="8" t="n">
        <v>25</v>
      </c>
      <c r="C43" s="12"/>
      <c r="D43" s="9" t="n">
        <v>4</v>
      </c>
      <c r="E43" s="10" t="n">
        <f aca="false">IF(AND(B43&gt;0,B43&lt;&gt;"-"),IF(AND(D43&gt;0,D43&lt;&gt;"-",D43&lt;&gt;B43,B43&gt;D43),B43-D43,""),IF(AND(D43&lt;&gt;0,D43&lt;&gt;"-"),100-D43,""))</f>
        <v>21</v>
      </c>
    </row>
    <row r="44" customFormat="false" ht="12.75" hidden="false" customHeight="true" outlineLevel="0" collapsed="false">
      <c r="A44" s="0" t="s">
        <v>41</v>
      </c>
      <c r="B44" s="8" t="s">
        <v>5</v>
      </c>
      <c r="C44" s="12"/>
      <c r="D44" s="9" t="n">
        <v>4</v>
      </c>
      <c r="E44" s="10" t="n">
        <f aca="false">IF(AND(B44&gt;0,B44&lt;&gt;"-"),IF(AND(D44&gt;0,D44&lt;&gt;"-",D44&lt;&gt;B44,B44&gt;D44),B44-D44,""),IF(AND(D44&lt;&gt;0,D44&lt;&gt;"-"),100-D44,""))</f>
        <v>96</v>
      </c>
    </row>
    <row r="45" customFormat="false" ht="12.75" hidden="false" customHeight="true" outlineLevel="0" collapsed="false">
      <c r="A45" s="0" t="s">
        <v>42</v>
      </c>
      <c r="B45" s="8" t="s">
        <v>5</v>
      </c>
      <c r="C45" s="12"/>
      <c r="D45" s="9" t="n">
        <v>4</v>
      </c>
      <c r="E45" s="10" t="n">
        <f aca="false">IF(AND(B45&gt;0,B45&lt;&gt;"-"),IF(AND(D45&gt;0,D45&lt;&gt;"-",D45&lt;&gt;B45,B45&gt;D45),B45-D45,""),IF(AND(D45&lt;&gt;0,D45&lt;&gt;"-"),100-D45,""))</f>
        <v>96</v>
      </c>
    </row>
    <row r="46" customFormat="false" ht="12.75" hidden="false" customHeight="true" outlineLevel="0" collapsed="false">
      <c r="A46" s="0" t="s">
        <v>43</v>
      </c>
      <c r="B46" s="8" t="n">
        <v>48</v>
      </c>
      <c r="C46" s="12"/>
      <c r="D46" s="9" t="n">
        <v>3</v>
      </c>
      <c r="E46" s="10" t="n">
        <f aca="false">IF(AND(B46&gt;0,B46&lt;&gt;"-"),IF(AND(D46&gt;0,D46&lt;&gt;"-",D46&lt;&gt;B46,B46&gt;D46),B46-D46,""),IF(AND(D46&lt;&gt;0,D46&lt;&gt;"-"),100-D46,""))</f>
        <v>45</v>
      </c>
    </row>
    <row r="47" customFormat="false" ht="12.75" hidden="false" customHeight="true" outlineLevel="0" collapsed="false">
      <c r="A47" s="0" t="s">
        <v>44</v>
      </c>
      <c r="B47" s="8" t="s">
        <v>5</v>
      </c>
      <c r="C47" s="12"/>
      <c r="D47" s="9" t="n">
        <v>4</v>
      </c>
      <c r="E47" s="10" t="n">
        <f aca="false">IF(AND(B47&gt;0,B47&lt;&gt;"-"),IF(AND(D47&gt;0,D47&lt;&gt;"-",D47&lt;&gt;B47,B47&gt;D47),B47-D47,""),IF(AND(D47&lt;&gt;0,D47&lt;&gt;"-"),100-D47,""))</f>
        <v>96</v>
      </c>
    </row>
    <row r="48" customFormat="false" ht="12.75" hidden="false" customHeight="true" outlineLevel="0" collapsed="false">
      <c r="A48" s="0" t="s">
        <v>45</v>
      </c>
      <c r="B48" s="8" t="n">
        <v>75</v>
      </c>
      <c r="C48" s="12"/>
      <c r="D48" s="9" t="n">
        <v>4</v>
      </c>
      <c r="E48" s="10" t="n">
        <f aca="false">IF(AND(B48&gt;0,B48&lt;&gt;"-"),IF(AND(D48&gt;0,D48&lt;&gt;"-",D48&lt;&gt;B48,B48&gt;D48),B48-D48,""),IF(AND(D48&lt;&gt;0,D48&lt;&gt;"-"),100-D48,""))</f>
        <v>71</v>
      </c>
    </row>
    <row r="49" customFormat="false" ht="12.75" hidden="false" customHeight="true" outlineLevel="0" collapsed="false">
      <c r="A49" s="0" t="s">
        <v>46</v>
      </c>
      <c r="B49" s="8" t="s">
        <v>5</v>
      </c>
      <c r="C49" s="12"/>
      <c r="D49" s="9" t="n">
        <v>4</v>
      </c>
      <c r="E49" s="10" t="n">
        <f aca="false">IF(AND(B49&gt;0,B49&lt;&gt;"-"),IF(AND(D49&gt;0,D49&lt;&gt;"-",D49&lt;&gt;B49,B49&gt;D49),B49-D49,""),IF(AND(D49&lt;&gt;0,D49&lt;&gt;"-"),100-D49,""))</f>
        <v>96</v>
      </c>
    </row>
    <row r="50" customFormat="false" ht="12.75" hidden="false" customHeight="true" outlineLevel="0" collapsed="false">
      <c r="A50" s="16" t="s">
        <v>47</v>
      </c>
      <c r="B50" s="8" t="n">
        <v>98</v>
      </c>
      <c r="C50" s="12"/>
      <c r="D50" s="9" t="n">
        <v>2</v>
      </c>
      <c r="E50" s="10" t="n">
        <f aca="false">IF(AND(B50&gt;0,B50&lt;&gt;"-"),IF(AND(D50&gt;0,D50&lt;&gt;"-",D50&lt;&gt;B50,B50&gt;D50),B50-D50,""),IF(AND(D50&lt;&gt;0,D50&lt;&gt;"-"),100-D50,""))</f>
        <v>96</v>
      </c>
    </row>
    <row r="51" customFormat="false" ht="12.75" hidden="false" customHeight="true" outlineLevel="0" collapsed="false">
      <c r="A51" s="16" t="s">
        <v>48</v>
      </c>
      <c r="B51" s="8" t="s">
        <v>5</v>
      </c>
      <c r="C51" s="12"/>
      <c r="D51" s="9" t="n">
        <v>3</v>
      </c>
      <c r="E51" s="10" t="n">
        <f aca="false">IF(AND(B51&gt;0,B51&lt;&gt;"-"),IF(AND(D51&gt;0,D51&lt;&gt;"-",D51&lt;&gt;B51,B51&gt;D51),B51-D51,""),IF(AND(D51&lt;&gt;0,D51&lt;&gt;"-"),100-D51,""))</f>
        <v>97</v>
      </c>
    </row>
    <row r="52" customFormat="false" ht="12.75" hidden="false" customHeight="true" outlineLevel="0" collapsed="false">
      <c r="B52" s="13"/>
      <c r="D52" s="9"/>
    </row>
    <row r="53" customFormat="false" ht="12.75" hidden="false" customHeight="true" outlineLevel="0" collapsed="false">
      <c r="A53" s="3" t="s">
        <v>49</v>
      </c>
      <c r="B53" s="13"/>
      <c r="D53" s="9"/>
    </row>
    <row r="54" customFormat="false" ht="12.75" hidden="false" customHeight="true" outlineLevel="0" collapsed="false">
      <c r="A54" s="15" t="s">
        <v>50</v>
      </c>
      <c r="B54" s="8" t="n">
        <v>19</v>
      </c>
      <c r="C54" s="12"/>
      <c r="D54" s="9" t="n">
        <v>8</v>
      </c>
      <c r="E54" s="10" t="n">
        <f aca="false">IF(AND(B54&gt;0,B54&lt;&gt;"-"),IF(AND(D54&gt;0,D54&lt;&gt;"-",D54&lt;&gt;B54,B54&gt;D54),B54-D54,""),IF(AND(D54&lt;&gt;0,D54&lt;&gt;"-"),100-D54,""))</f>
        <v>11</v>
      </c>
    </row>
    <row r="55" customFormat="false" ht="12.75" hidden="false" customHeight="true" outlineLevel="0" collapsed="false">
      <c r="A55" s="0" t="s">
        <v>51</v>
      </c>
      <c r="B55" s="8" t="n">
        <v>16</v>
      </c>
      <c r="C55" s="12"/>
      <c r="D55" s="9" t="n">
        <v>7</v>
      </c>
      <c r="E55" s="10" t="n">
        <f aca="false">IF(AND(B55&gt;0,B55&lt;&gt;"-"),IF(AND(D55&gt;0,D55&lt;&gt;"-",D55&lt;&gt;B55,B55&gt;D55),B55-D55,""),IF(AND(D55&lt;&gt;0,D55&lt;&gt;"-"),100-D55,""))</f>
        <v>9</v>
      </c>
    </row>
    <row r="56" customFormat="false" ht="12.75" hidden="false" customHeight="true" outlineLevel="0" collapsed="false">
      <c r="A56" s="0" t="s">
        <v>52</v>
      </c>
      <c r="B56" s="8" t="s">
        <v>5</v>
      </c>
      <c r="C56" s="12"/>
      <c r="D56" s="9" t="n">
        <v>19</v>
      </c>
      <c r="E56" s="10" t="n">
        <f aca="false">IF(AND(B56&gt;0,B56&lt;&gt;"-"),IF(AND(D56&gt;0,D56&lt;&gt;"-",D56&lt;&gt;B56,B56&gt;D56),B56-D56,""),IF(AND(D56&lt;&gt;0,D56&lt;&gt;"-"),100-D56,""))</f>
        <v>81</v>
      </c>
    </row>
    <row r="57" customFormat="false" ht="12.75" hidden="false" customHeight="true" outlineLevel="0" collapsed="false">
      <c r="A57" s="14" t="s">
        <v>53</v>
      </c>
      <c r="B57" s="8" t="n">
        <v>15</v>
      </c>
      <c r="C57" s="12"/>
      <c r="D57" s="9" t="n">
        <v>17</v>
      </c>
      <c r="E57" s="10" t="str">
        <f aca="false">IF(AND(B57&gt;0,B57&lt;&gt;"-"),IF(AND(D57&gt;0,D57&lt;&gt;"-",D57&lt;&gt;B57,B57&gt;D57),B57-D57,""),IF(AND(D57&lt;&gt;0,D57&lt;&gt;"-"),100-D57,""))</f>
        <v/>
      </c>
    </row>
    <row r="58" customFormat="false" ht="12.75" hidden="false" customHeight="true" outlineLevel="0" collapsed="false">
      <c r="A58" s="11" t="s">
        <v>54</v>
      </c>
      <c r="B58" s="8" t="s">
        <v>5</v>
      </c>
      <c r="C58" s="12"/>
      <c r="D58" s="9" t="n">
        <v>16</v>
      </c>
      <c r="E58" s="10" t="n">
        <f aca="false">IF(AND(B58&gt;0,B58&lt;&gt;"-"),IF(AND(D58&gt;0,D58&lt;&gt;"-",D58&lt;&gt;B58,B58&gt;D58),B58-D58,""),IF(AND(D58&lt;&gt;0,D58&lt;&gt;"-"),100-D58,""))</f>
        <v>84</v>
      </c>
    </row>
    <row r="59" customFormat="false" ht="12.75" hidden="false" customHeight="true" outlineLevel="0" collapsed="false">
      <c r="A59" s="14" t="s">
        <v>55</v>
      </c>
      <c r="B59" s="8" t="s">
        <v>5</v>
      </c>
      <c r="C59" s="12"/>
      <c r="D59" s="9" t="n">
        <v>11</v>
      </c>
      <c r="E59" s="10" t="n">
        <f aca="false">IF(AND(B59&gt;0,B59&lt;&gt;"-"),IF(AND(D59&gt;0,D59&lt;&gt;"-",D59&lt;&gt;B59,B59&gt;D59),B59-D59,""),IF(AND(D59&lt;&gt;0,D59&lt;&gt;"-"),100-D59,""))</f>
        <v>89</v>
      </c>
    </row>
    <row r="60" customFormat="false" ht="12.75" hidden="false" customHeight="true" outlineLevel="0" collapsed="false">
      <c r="A60" s="14" t="s">
        <v>56</v>
      </c>
      <c r="B60" s="8" t="n">
        <v>49</v>
      </c>
      <c r="C60" s="12"/>
      <c r="D60" s="9" t="n">
        <v>1</v>
      </c>
      <c r="E60" s="10" t="n">
        <f aca="false">IF(AND(B60&gt;0,B60&lt;&gt;"-"),IF(AND(D60&gt;0,D60&lt;&gt;"-",D60&lt;&gt;B60,B60&gt;D60),B60-D60,""),IF(AND(D60&lt;&gt;0,D60&lt;&gt;"-"),100-D60,""))</f>
        <v>48</v>
      </c>
    </row>
    <row r="61" customFormat="false" ht="12.75" hidden="false" customHeight="true" outlineLevel="0" collapsed="false">
      <c r="A61" s="14" t="s">
        <v>57</v>
      </c>
      <c r="B61" s="8" t="s">
        <v>5</v>
      </c>
      <c r="C61" s="12"/>
      <c r="D61" s="9" t="n">
        <v>10</v>
      </c>
      <c r="E61" s="10" t="n">
        <f aca="false">IF(AND(B61&gt;0,B61&lt;&gt;"-"),IF(AND(D61&gt;0,D61&lt;&gt;"-",D61&lt;&gt;B61,B61&gt;D61),B61-D61,""),IF(AND(D61&lt;&gt;0,D61&lt;&gt;"-"),100-D61,""))</f>
        <v>90</v>
      </c>
    </row>
    <row r="62" customFormat="false" ht="12.75" hidden="false" customHeight="true" outlineLevel="0" collapsed="false">
      <c r="A62" s="14" t="s">
        <v>58</v>
      </c>
      <c r="B62" s="8" t="n">
        <v>25</v>
      </c>
      <c r="C62" s="12"/>
      <c r="D62" s="9" t="n">
        <v>14</v>
      </c>
      <c r="E62" s="10" t="n">
        <f aca="false">IF(AND(B62&gt;0,B62&lt;&gt;"-"),IF(AND(D62&gt;0,D62&lt;&gt;"-",D62&lt;&gt;B62,B62&gt;D62),B62-D62,""),IF(AND(D62&lt;&gt;0,D62&lt;&gt;"-"),100-D62,""))</f>
        <v>11</v>
      </c>
    </row>
    <row r="63" customFormat="false" ht="12.75" hidden="false" customHeight="true" outlineLevel="0" collapsed="false">
      <c r="A63" s="14" t="s">
        <v>59</v>
      </c>
      <c r="B63" s="8" t="s">
        <v>5</v>
      </c>
      <c r="C63" s="12"/>
      <c r="D63" s="9" t="n">
        <v>12</v>
      </c>
      <c r="E63" s="10" t="n">
        <f aca="false">IF(AND(B63&gt;0,B63&lt;&gt;"-"),IF(AND(D63&gt;0,D63&lt;&gt;"-",D63&lt;&gt;B63,B63&gt;D63),B63-D63,""),IF(AND(D63&lt;&gt;0,D63&lt;&gt;"-"),100-D63,""))</f>
        <v>88</v>
      </c>
    </row>
    <row r="64" customFormat="false" ht="12.75" hidden="false" customHeight="true" outlineLevel="0" collapsed="false">
      <c r="A64" s="11" t="s">
        <v>60</v>
      </c>
      <c r="B64" s="8" t="n">
        <v>14</v>
      </c>
      <c r="C64" s="12"/>
      <c r="D64" s="9" t="n">
        <v>22</v>
      </c>
      <c r="E64" s="10" t="str">
        <f aca="false">IF(AND(B64&gt;0,B64&lt;&gt;"-"),IF(AND(D64&gt;0,D64&lt;&gt;"-",D64&lt;&gt;B64,B64&gt;D64),B64-D64,""),IF(AND(D64&lt;&gt;0,D64&lt;&gt;"-"),100-D64,""))</f>
        <v/>
      </c>
    </row>
    <row r="65" customFormat="false" ht="12.75" hidden="false" customHeight="true" outlineLevel="0" collapsed="false">
      <c r="A65" s="14" t="s">
        <v>61</v>
      </c>
      <c r="B65" s="8" t="s">
        <v>5</v>
      </c>
      <c r="C65" s="12"/>
      <c r="D65" s="9" t="n">
        <v>15</v>
      </c>
      <c r="E65" s="10" t="n">
        <f aca="false">IF(AND(B65&gt;0,B65&lt;&gt;"-"),IF(AND(D65&gt;0,D65&lt;&gt;"-",D65&lt;&gt;B65,B65&gt;D65),B65-D65,""),IF(AND(D65&lt;&gt;0,D65&lt;&gt;"-"),100-D65,""))</f>
        <v>85</v>
      </c>
    </row>
    <row r="66" customFormat="false" ht="12.75" hidden="false" customHeight="true" outlineLevel="0" collapsed="false">
      <c r="A66" s="14" t="s">
        <v>62</v>
      </c>
      <c r="B66" s="8" t="s">
        <v>5</v>
      </c>
      <c r="C66" s="12"/>
      <c r="D66" s="9" t="n">
        <v>13</v>
      </c>
      <c r="E66" s="10" t="n">
        <f aca="false">IF(AND(B66&gt;0,B66&lt;&gt;"-"),IF(AND(D66&gt;0,D66&lt;&gt;"-",D66&lt;&gt;B66,B66&gt;D66),B66-D66,""),IF(AND(D66&lt;&gt;0,D66&lt;&gt;"-"),100-D66,""))</f>
        <v>87</v>
      </c>
    </row>
    <row r="67" customFormat="false" ht="12.75" hidden="false" customHeight="true" outlineLevel="0" collapsed="false">
      <c r="A67" s="14" t="s">
        <v>63</v>
      </c>
      <c r="B67" s="8" t="n">
        <v>17</v>
      </c>
      <c r="C67" s="12"/>
      <c r="D67" s="9" t="n">
        <v>3</v>
      </c>
      <c r="E67" s="10" t="n">
        <f aca="false">IF(AND(B67&gt;0,B67&lt;&gt;"-"),IF(AND(D67&gt;0,D67&lt;&gt;"-",D67&lt;&gt;B67,B67&gt;D67),B67-D67,""),IF(AND(D67&lt;&gt;0,D67&lt;&gt;"-"),100-D67,""))</f>
        <v>14</v>
      </c>
    </row>
    <row r="68" customFormat="false" ht="12.75" hidden="false" customHeight="true" outlineLevel="0" collapsed="false">
      <c r="A68" s="11" t="s">
        <v>64</v>
      </c>
      <c r="B68" s="8" t="s">
        <v>5</v>
      </c>
      <c r="C68" s="12"/>
      <c r="D68" s="9" t="n">
        <v>20</v>
      </c>
      <c r="E68" s="10" t="n">
        <f aca="false">IF(AND(B68&gt;0,B68&lt;&gt;"-"),IF(AND(D68&gt;0,D68&lt;&gt;"-",D68&lt;&gt;B68,B68&gt;D68),B68-D68,""),IF(AND(D68&lt;&gt;0,D68&lt;&gt;"-"),100-D68,""))</f>
        <v>80</v>
      </c>
    </row>
    <row r="69" customFormat="false" ht="12.75" hidden="false" customHeight="true" outlineLevel="0" collapsed="false">
      <c r="A69" s="0" t="s">
        <v>65</v>
      </c>
      <c r="B69" s="8" t="n">
        <v>19</v>
      </c>
      <c r="C69" s="12"/>
      <c r="D69" s="9" t="n">
        <v>9</v>
      </c>
      <c r="E69" s="10" t="n">
        <f aca="false">IF(AND(B69&gt;0,B69&lt;&gt;"-"),IF(AND(D69&gt;0,D69&lt;&gt;"-",D69&lt;&gt;B69,B69&gt;D69),B69-D69,""),IF(AND(D69&lt;&gt;0,D69&lt;&gt;"-"),100-D69,""))</f>
        <v>10</v>
      </c>
    </row>
    <row r="70" customFormat="false" ht="12.75" hidden="false" customHeight="true" outlineLevel="0" collapsed="false">
      <c r="A70" s="0" t="s">
        <v>66</v>
      </c>
      <c r="B70" s="8" t="s">
        <v>5</v>
      </c>
      <c r="C70" s="12"/>
      <c r="D70" s="9" t="n">
        <v>11</v>
      </c>
      <c r="E70" s="10" t="n">
        <f aca="false">IF(AND(B70&gt;0,B70&lt;&gt;"-"),IF(AND(D70&gt;0,D70&lt;&gt;"-",D70&lt;&gt;B70,B70&gt;D70),B70-D70,""),IF(AND(D70&lt;&gt;0,D70&lt;&gt;"-"),100-D70,""))</f>
        <v>89</v>
      </c>
    </row>
    <row r="71" customFormat="false" ht="12.75" hidden="false" customHeight="true" outlineLevel="0" collapsed="false">
      <c r="A71" s="0" t="s">
        <v>67</v>
      </c>
      <c r="B71" s="8" t="n">
        <v>25</v>
      </c>
      <c r="C71" s="12"/>
      <c r="D71" s="9" t="n">
        <v>12</v>
      </c>
      <c r="E71" s="10" t="n">
        <f aca="false">IF(AND(B71&gt;0,B71&lt;&gt;"-"),IF(AND(D71&gt;0,D71&lt;&gt;"-",D71&lt;&gt;B71,B71&gt;D71),B71-D71,""),IF(AND(D71&lt;&gt;0,D71&lt;&gt;"-"),100-D71,""))</f>
        <v>13</v>
      </c>
    </row>
    <row r="72" customFormat="false" ht="12.75" hidden="false" customHeight="true" outlineLevel="0" collapsed="false">
      <c r="A72" s="0" t="s">
        <v>68</v>
      </c>
      <c r="B72" s="8" t="n">
        <v>21</v>
      </c>
      <c r="C72" s="12"/>
      <c r="D72" s="9" t="n">
        <v>6</v>
      </c>
      <c r="E72" s="10" t="n">
        <f aca="false">IF(AND(B72&gt;0,B72&lt;&gt;"-"),IF(AND(D72&gt;0,D72&lt;&gt;"-",D72&lt;&gt;B72,B72&gt;D72),B72-D72,""),IF(AND(D72&lt;&gt;0,D72&lt;&gt;"-"),100-D72,""))</f>
        <v>15</v>
      </c>
    </row>
    <row r="73" customFormat="false" ht="12.75" hidden="false" customHeight="true" outlineLevel="0" collapsed="false">
      <c r="C73" s="12"/>
      <c r="D73" s="9"/>
      <c r="E73" s="10"/>
    </row>
    <row r="74" customFormat="false" ht="12.75" hidden="false" customHeight="true" outlineLevel="0" collapsed="false">
      <c r="A74" s="15" t="s">
        <v>69</v>
      </c>
      <c r="B74" s="8" t="s">
        <v>5</v>
      </c>
      <c r="C74" s="12"/>
      <c r="D74" s="9" t="n">
        <v>4</v>
      </c>
      <c r="E74" s="10" t="n">
        <f aca="false">IF(AND(B74&gt;0,B74&lt;&gt;"-"),IF(AND(D74&gt;0,D74&lt;&gt;"-",D74&lt;&gt;B74,B74&gt;D74),B74-D74,""),IF(AND(D74&lt;&gt;0,D74&lt;&gt;"-"),100-D74,""))</f>
        <v>96</v>
      </c>
    </row>
    <row r="75" customFormat="false" ht="12.75" hidden="false" customHeight="true" outlineLevel="0" collapsed="false">
      <c r="A75" s="0" t="s">
        <v>70</v>
      </c>
      <c r="B75" s="8" t="n">
        <v>26</v>
      </c>
      <c r="C75" s="12"/>
      <c r="D75" s="9" t="n">
        <v>1</v>
      </c>
      <c r="E75" s="10" t="n">
        <f aca="false">IF(AND(B75&gt;0,B75&lt;&gt;"-"),IF(AND(D75&gt;0,D75&lt;&gt;"-",D75&lt;&gt;B75,B75&gt;D75),B75-D75,""),IF(AND(D75&lt;&gt;0,D75&lt;&gt;"-"),100-D75,""))</f>
        <v>25</v>
      </c>
    </row>
    <row r="76" customFormat="false" ht="12.75" hidden="false" customHeight="true" outlineLevel="0" collapsed="false">
      <c r="A76" s="16" t="s">
        <v>71</v>
      </c>
      <c r="B76" s="8" t="n">
        <v>31</v>
      </c>
      <c r="C76" s="12"/>
      <c r="D76" s="9" t="n">
        <v>7</v>
      </c>
      <c r="E76" s="10" t="n">
        <f aca="false">IF(AND(B76&gt;0,B76&lt;&gt;"-"),IF(AND(D76&gt;0,D76&lt;&gt;"-",D76&lt;&gt;B76,B76&gt;D76),B76-D76,""),IF(AND(D76&lt;&gt;0,D76&lt;&gt;"-"),100-D76,""))</f>
        <v>24</v>
      </c>
    </row>
    <row r="77" customFormat="false" ht="12.75" hidden="false" customHeight="true" outlineLevel="0" collapsed="false">
      <c r="A77" s="16" t="s">
        <v>72</v>
      </c>
      <c r="B77" s="8" t="s">
        <v>5</v>
      </c>
      <c r="C77" s="12"/>
      <c r="D77" s="9" t="n">
        <v>2</v>
      </c>
      <c r="E77" s="10" t="n">
        <f aca="false">IF(AND(B77&gt;0,B77&lt;&gt;"-"),IF(AND(D77&gt;0,D77&lt;&gt;"-",D77&lt;&gt;B77,B77&gt;D77),B77-D77,""),IF(AND(D77&lt;&gt;0,D77&lt;&gt;"-"),100-D77,""))</f>
        <v>98</v>
      </c>
    </row>
  </sheetData>
  <mergeCells count="4">
    <mergeCell ref="B1:C1"/>
    <mergeCell ref="D1:E1"/>
    <mergeCell ref="B2:C2"/>
    <mergeCell ref="D2:E2"/>
  </mergeCells>
  <conditionalFormatting sqref="D3:D77">
    <cfRule type="cellIs" priority="2" operator="lessThan" aboveAverage="0" equalAverage="0" bottom="0" percent="0" rank="0" text="" dxfId="0">
      <formula>11</formula>
    </cfRule>
  </conditionalFormatting>
  <hyperlinks>
    <hyperlink ref="A2" r:id="rId1" display="https://www.sportcover.ru/"/>
    <hyperlink ref="A10" r:id="rId2" display="https://www.sportcover.ru/catalog/iskusstvennaya-trava/"/>
    <hyperlink ref="A19" r:id="rId3" display="https://www.sportcover.ru/catalog/plastikovye-pokrytiya/"/>
    <hyperlink ref="A28" r:id="rId4" display="https://www.sportcover.ru/catalog/stroitelstvo-tennisnyh-kortov/"/>
    <hyperlink ref="A39" r:id="rId5" display="https://www.sportcover.ru/catalog/stroitelstvo-futbolnyh-poley/"/>
    <hyperlink ref="A53" r:id="rId6" display="https://www.sportcover.ru/catalog/pokrytiya-iz-rezinovoj-kroshki/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34"/>
  </cols>
  <sheetData>
    <row r="1" customFormat="false" ht="12.75" hidden="false" customHeight="false" outlineLevel="0" collapsed="false">
      <c r="A1" s="15" t="s">
        <v>20</v>
      </c>
      <c r="B1" s="0" t="n">
        <v>6875</v>
      </c>
    </row>
    <row r="2" customFormat="false" ht="12.75" hidden="false" customHeight="false" outlineLevel="0" collapsed="false">
      <c r="A2" s="0" t="s">
        <v>73</v>
      </c>
      <c r="B2" s="0" t="n">
        <v>898</v>
      </c>
    </row>
    <row r="3" customFormat="false" ht="12.75" hidden="false" customHeight="false" outlineLevel="0" collapsed="false">
      <c r="A3" s="0" t="s">
        <v>74</v>
      </c>
      <c r="B3" s="0" t="n">
        <v>690</v>
      </c>
    </row>
    <row r="4" customFormat="false" ht="12.75" hidden="false" customHeight="false" outlineLevel="0" collapsed="false">
      <c r="A4" s="0" t="s">
        <v>75</v>
      </c>
      <c r="B4" s="0" t="n">
        <v>463</v>
      </c>
    </row>
    <row r="5" customFormat="false" ht="12.75" hidden="false" customHeight="false" outlineLevel="0" collapsed="false">
      <c r="A5" s="0" t="s">
        <v>23</v>
      </c>
      <c r="B5" s="0" t="n">
        <v>298</v>
      </c>
    </row>
    <row r="6" customFormat="false" ht="12.75" hidden="false" customHeight="false" outlineLevel="0" collapsed="false">
      <c r="A6" s="0" t="s">
        <v>76</v>
      </c>
      <c r="B6" s="0" t="n">
        <v>281</v>
      </c>
    </row>
    <row r="7" customFormat="false" ht="12.75" hidden="false" customHeight="false" outlineLevel="0" collapsed="false">
      <c r="A7" s="0" t="s">
        <v>77</v>
      </c>
      <c r="B7" s="0" t="n">
        <v>241</v>
      </c>
    </row>
    <row r="8" customFormat="false" ht="12.75" hidden="false" customHeight="false" outlineLevel="0" collapsed="false">
      <c r="A8" s="0" t="s">
        <v>78</v>
      </c>
      <c r="B8" s="0" t="n">
        <v>215</v>
      </c>
    </row>
    <row r="9" customFormat="false" ht="12.75" hidden="false" customHeight="false" outlineLevel="0" collapsed="false">
      <c r="A9" s="0" t="s">
        <v>79</v>
      </c>
      <c r="B9" s="0" t="n">
        <v>161</v>
      </c>
    </row>
    <row r="10" customFormat="false" ht="12.75" hidden="false" customHeight="false" outlineLevel="0" collapsed="false">
      <c r="A10" s="0" t="s">
        <v>80</v>
      </c>
      <c r="B10" s="0" t="n">
        <v>129</v>
      </c>
    </row>
    <row r="11" customFormat="false" ht="12.75" hidden="false" customHeight="false" outlineLevel="0" collapsed="false">
      <c r="A11" s="0" t="s">
        <v>81</v>
      </c>
      <c r="B11" s="0" t="n">
        <v>99</v>
      </c>
    </row>
    <row r="12" customFormat="false" ht="12.75" hidden="false" customHeight="false" outlineLevel="0" collapsed="false">
      <c r="A12" s="0" t="s">
        <v>24</v>
      </c>
      <c r="B12" s="0" t="n">
        <v>47</v>
      </c>
    </row>
    <row r="13" customFormat="false" ht="12.75" hidden="false" customHeight="false" outlineLevel="0" collapsed="false">
      <c r="A13" s="0" t="s">
        <v>82</v>
      </c>
      <c r="B13" s="0" t="n">
        <v>40</v>
      </c>
    </row>
    <row r="14" customFormat="false" ht="12.75" hidden="false" customHeight="false" outlineLevel="0" collapsed="false">
      <c r="A14" s="0" t="s">
        <v>83</v>
      </c>
      <c r="B14" s="0" t="n">
        <v>37</v>
      </c>
    </row>
    <row r="15" customFormat="false" ht="12.75" hidden="false" customHeight="false" outlineLevel="0" collapsed="false">
      <c r="A15" s="0" t="s">
        <v>84</v>
      </c>
      <c r="B15" s="0" t="n">
        <v>37</v>
      </c>
    </row>
    <row r="16" customFormat="false" ht="12.75" hidden="false" customHeight="false" outlineLevel="0" collapsed="false">
      <c r="A16" s="0" t="s">
        <v>85</v>
      </c>
      <c r="B16" s="0" t="n">
        <v>10</v>
      </c>
    </row>
    <row r="17" customFormat="false" ht="12.75" hidden="false" customHeight="false" outlineLevel="0" collapsed="false">
      <c r="A17" s="0" t="s">
        <v>86</v>
      </c>
      <c r="B17" s="0" t="n">
        <v>9</v>
      </c>
    </row>
    <row r="18" customFormat="false" ht="12.75" hidden="false" customHeight="false" outlineLevel="0" collapsed="false">
      <c r="A18" s="0" t="s">
        <v>87</v>
      </c>
      <c r="B18" s="0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32:48Z</dcterms:created>
  <dc:creator/>
  <dc:description/>
  <dc:language>en-US</dc:language>
  <cp:lastModifiedBy/>
  <dcterms:modified xsi:type="dcterms:W3CDTF">2019-10-02T15:49:37Z</dcterms:modified>
  <cp:revision>153</cp:revision>
  <dc:subject/>
  <dc:title/>
</cp:coreProperties>
</file>