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color rgb="FF000000"/>
        <rFont val="Arial"/>
        <family val="2"/>
        <charset val="204"/>
      </rPr>
      <t xml:space="preserve">ндекс</t>
    </r>
  </si>
  <si>
    <r>
      <rPr>
        <b val="true"/>
        <sz val="10"/>
        <color rgb="FF000000"/>
        <rFont val="Arial"/>
        <family val="2"/>
        <charset val="204"/>
      </rPr>
      <t xml:space="preserve">G</t>
    </r>
    <r>
      <rPr>
        <b val="true"/>
        <sz val="10"/>
        <color rgb="FFFF3333"/>
        <rFont val="Arial"/>
        <family val="2"/>
        <charset val="204"/>
      </rPr>
      <t xml:space="preserve">o</t>
    </r>
    <r>
      <rPr>
        <b val="true"/>
        <sz val="10"/>
        <color rgb="FFFFCC00"/>
        <rFont val="Arial"/>
        <family val="2"/>
        <charset val="204"/>
      </rPr>
      <t xml:space="preserve">o</t>
    </r>
    <r>
      <rPr>
        <b val="true"/>
        <sz val="10"/>
        <color rgb="FF3333FF"/>
        <rFont val="Arial"/>
        <family val="2"/>
        <charset val="204"/>
      </rPr>
      <t xml:space="preserve">g</t>
    </r>
    <r>
      <rPr>
        <b val="true"/>
        <sz val="10"/>
        <color rgb="FF009900"/>
        <rFont val="Arial"/>
        <family val="2"/>
        <charset val="204"/>
      </rPr>
      <t xml:space="preserve">l</t>
    </r>
    <r>
      <rPr>
        <b val="true"/>
        <sz val="10"/>
        <color rgb="FFFF3333"/>
        <rFont val="Arial"/>
        <family val="2"/>
        <charset val="204"/>
      </rPr>
      <t xml:space="preserve">e</t>
    </r>
  </si>
  <si>
    <t xml:space="preserve">https://shtrafyonline.ru/</t>
  </si>
  <si>
    <t xml:space="preserve">штрафы гибдд</t>
  </si>
  <si>
    <t xml:space="preserve">-</t>
  </si>
  <si>
    <t xml:space="preserve">проверить штрафы гибдд</t>
  </si>
  <si>
    <t xml:space="preserve">штрафы гибдд по номеру</t>
  </si>
  <si>
    <t xml:space="preserve">штрафы гибдд онлайн</t>
  </si>
  <si>
    <t xml:space="preserve">проверка штрафов гибдд</t>
  </si>
  <si>
    <t xml:space="preserve">гибдд штрафы проверить по номеру</t>
  </si>
  <si>
    <t xml:space="preserve">штрафы гибдд по автомобилю</t>
  </si>
  <si>
    <t xml:space="preserve">штрафы гибдд по номеру автомобиля</t>
  </si>
  <si>
    <t xml:space="preserve">штрафы гибдд по водительскому</t>
  </si>
  <si>
    <t xml:space="preserve">оплатить штраф гибдд</t>
  </si>
  <si>
    <t xml:space="preserve">штрафы гибдд по удостоверению</t>
  </si>
  <si>
    <t xml:space="preserve">штраф гибдд по водительскому удостоверению</t>
  </si>
  <si>
    <t xml:space="preserve">штрафы гибдд 2017</t>
  </si>
  <si>
    <t xml:space="preserve">штрафы гибдд 2018</t>
  </si>
  <si>
    <t xml:space="preserve">узнать штрафы гибдд</t>
  </si>
  <si>
    <t xml:space="preserve">оплата штрафов гибдд</t>
  </si>
  <si>
    <t xml:space="preserve">проверить штрафы гибдд по автомобилю</t>
  </si>
  <si>
    <t xml:space="preserve">штрафы гибдд проверить по номеру автомобиля</t>
  </si>
  <si>
    <t xml:space="preserve">штрафы гибдд по номеру машины</t>
  </si>
  <si>
    <t xml:space="preserve">штрафы гибдд 2017 проверить</t>
  </si>
  <si>
    <t xml:space="preserve">штрафы гибдд 2018 проверить</t>
  </si>
  <si>
    <t xml:space="preserve">штрафы гибдд 2017 проверить по номеру</t>
  </si>
  <si>
    <t xml:space="preserve">штрафы гибдд 2018 проверить по номеру</t>
  </si>
  <si>
    <t xml:space="preserve">штрафы гибдд 2017 по номеру автомобиля</t>
  </si>
  <si>
    <t xml:space="preserve">штрафы гибдд 2018 по номеру автомобиля</t>
  </si>
  <si>
    <t xml:space="preserve">штрафы гибдд 2017 проверить по номеру автомобиля</t>
  </si>
  <si>
    <t xml:space="preserve">штрафы гибдд 2018 проверить по номеру автомобиля</t>
  </si>
  <si>
    <t xml:space="preserve">штрафы гибдд по гос номеру</t>
  </si>
  <si>
    <t xml:space="preserve">оплатить штраф гибдд онлайн</t>
  </si>
  <si>
    <t xml:space="preserve">штрафы гибдд по номеру постановления</t>
  </si>
  <si>
    <t xml:space="preserve">узнать штрафы гибдд по номеру</t>
  </si>
  <si>
    <t xml:space="preserve">штрафы гибдд онлайн по водительскому</t>
  </si>
  <si>
    <t xml:space="preserve">штрафы гибдд онлайн удостоверению</t>
  </si>
  <si>
    <t xml:space="preserve">штрафы гибдд по водительскому удостоверению онлайн</t>
  </si>
  <si>
    <t xml:space="preserve">проверка штрафов гибдд онлайн</t>
  </si>
  <si>
    <t xml:space="preserve">проверить штрафы гибдд по водительскому</t>
  </si>
  <si>
    <t xml:space="preserve">проверить штрафы гибдд по удостоверению</t>
  </si>
  <si>
    <t xml:space="preserve">проверить штрафы гибдд по водительскому удостоверению</t>
  </si>
  <si>
    <t xml:space="preserve">штрафы гибдд онлайн по номеру</t>
  </si>
  <si>
    <t xml:space="preserve">штрафы гибдд по номеру удостоверения</t>
  </si>
  <si>
    <t xml:space="preserve">штрафы гибдд по номеру водительского удостоверения</t>
  </si>
  <si>
    <t xml:space="preserve">узнать штрафы гибдд по номеру машины</t>
  </si>
  <si>
    <t xml:space="preserve">проверка штрафов гибдд по номеру</t>
  </si>
  <si>
    <t xml:space="preserve">проверить штрафы гибдд онлайн</t>
  </si>
  <si>
    <t xml:space="preserve">штрафы гибдд проверка по водительскому</t>
  </si>
  <si>
    <t xml:space="preserve">оплата штрафов гибдд онлайн</t>
  </si>
  <si>
    <t xml:space="preserve">проверка штрафов гибдд по водительскому удостовер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0"/>
      <color rgb="FF3333FF"/>
      <name val="Arial"/>
      <family val="2"/>
      <charset val="204"/>
    </font>
    <font>
      <b val="true"/>
      <sz val="10"/>
      <color rgb="FF0099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99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1"/>
        <i val="0"/>
        <color rgb="FF006600"/>
      </font>
    </dxf>
    <dxf>
      <font>
        <name val="Arial"/>
        <charset val="204"/>
        <family val="2"/>
        <b val="1"/>
        <i val="0"/>
        <color rgb="FF0066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trafyonlin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56" activeCellId="0" sqref="L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7.18"/>
    <col collapsed="false" customWidth="true" hidden="false" outlineLevel="0" max="2" min="2" style="1" width="8.21"/>
    <col collapsed="false" customWidth="true" hidden="false" outlineLevel="0" max="3" min="3" style="0" width="5.09"/>
    <col collapsed="false" customWidth="true" hidden="false" outlineLevel="0" max="4" min="4" style="1" width="7.64"/>
    <col collapsed="false" customWidth="true" hidden="false" outlineLevel="0" max="5" min="5" style="0" width="5.09"/>
    <col collapsed="false" customWidth="true" hidden="false" outlineLevel="0" max="6" min="6" style="2" width="8.21"/>
    <col collapsed="false" customWidth="true" hidden="false" outlineLevel="0" max="7" min="7" style="3" width="5.09"/>
    <col collapsed="false" customWidth="true" hidden="false" outlineLevel="0" max="8" min="8" style="2" width="7.64"/>
    <col collapsed="false" customWidth="true" hidden="false" outlineLevel="0" max="9" min="9" style="3" width="5.09"/>
  </cols>
  <sheetData>
    <row r="1" customFormat="false" ht="12.7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5" t="s">
        <v>0</v>
      </c>
      <c r="G1" s="5"/>
      <c r="H1" s="6" t="s">
        <v>1</v>
      </c>
      <c r="I1" s="6"/>
    </row>
    <row r="2" customFormat="false" ht="12.75" hidden="false" customHeight="false" outlineLevel="0" collapsed="false">
      <c r="A2" s="4" t="s">
        <v>2</v>
      </c>
      <c r="B2" s="7" t="n">
        <v>42755</v>
      </c>
      <c r="C2" s="7"/>
      <c r="D2" s="7"/>
      <c r="E2" s="7"/>
      <c r="F2" s="8" t="n">
        <v>43740</v>
      </c>
      <c r="G2" s="8"/>
      <c r="H2" s="8"/>
      <c r="I2" s="8"/>
    </row>
    <row r="3" customFormat="false" ht="12.75" hidden="false" customHeight="false" outlineLevel="0" collapsed="false">
      <c r="A3" s="9" t="s">
        <v>3</v>
      </c>
      <c r="B3" s="1" t="n">
        <v>45</v>
      </c>
      <c r="C3" s="10"/>
      <c r="D3" s="1" t="s">
        <v>4</v>
      </c>
      <c r="E3" s="10"/>
      <c r="F3" s="2" t="n">
        <v>4</v>
      </c>
      <c r="G3" s="11" t="n">
        <f aca="false">IF(AND(B3&gt;0,B3&lt;&gt;"-"),IF(AND(F3&gt;0,F3&lt;&gt;"-",F3&lt;&gt;B3,B3&gt;F3),B3-F3,""),IF(AND(F3&lt;&gt;0,F3&lt;&gt;"-"),100-F3,""))</f>
        <v>41</v>
      </c>
      <c r="H3" s="2" t="n">
        <v>8</v>
      </c>
      <c r="I3" s="11" t="n">
        <f aca="false">IF(AND(D3&gt;0,D3&lt;&gt;"-"),IF(AND(H3&gt;0,H3&lt;&gt;"-",H3&lt;&gt;D3,D3&gt;H3),D3-H3,""),IF(AND(H3&lt;&gt;0,H3&lt;&gt;"-"),100-H3,""))</f>
        <v>92</v>
      </c>
    </row>
    <row r="4" customFormat="false" ht="12.75" hidden="false" customHeight="false" outlineLevel="0" collapsed="false">
      <c r="A4" s="0" t="s">
        <v>5</v>
      </c>
      <c r="B4" s="1" t="s">
        <v>4</v>
      </c>
      <c r="C4" s="12"/>
      <c r="D4" s="1" t="s">
        <v>4</v>
      </c>
      <c r="E4" s="12"/>
      <c r="F4" s="2" t="n">
        <v>4</v>
      </c>
      <c r="G4" s="11" t="n">
        <f aca="false">IF(AND(B4&gt;0,B4&lt;&gt;"-"),IF(AND(F4&gt;0,F4&lt;&gt;"-",F4&lt;&gt;B4,B4&gt;F4),B4-F4,""),IF(AND(F4&lt;&gt;0,F4&lt;&gt;"-"),100-F4,""))</f>
        <v>96</v>
      </c>
      <c r="H4" s="2" t="n">
        <v>6</v>
      </c>
      <c r="I4" s="11" t="n">
        <f aca="false">IF(AND(D4&gt;0,D4&lt;&gt;"-"),IF(AND(H4&gt;0,H4&lt;&gt;"-",H4&lt;&gt;D4,D4&gt;H4),D4-H4,""),IF(AND(H4&lt;&gt;0,H4&lt;&gt;"-"),100-H4,""))</f>
        <v>94</v>
      </c>
    </row>
    <row r="5" customFormat="false" ht="12.75" hidden="false" customHeight="false" outlineLevel="0" collapsed="false">
      <c r="A5" s="0" t="s">
        <v>6</v>
      </c>
      <c r="B5" s="1" t="s">
        <v>4</v>
      </c>
      <c r="C5" s="12"/>
      <c r="D5" s="1" t="s">
        <v>4</v>
      </c>
      <c r="E5" s="12"/>
      <c r="F5" s="2" t="n">
        <v>2</v>
      </c>
      <c r="G5" s="11" t="n">
        <f aca="false">IF(AND(B5&gt;0,B5&lt;&gt;"-"),IF(AND(F5&gt;0,F5&lt;&gt;"-",F5&lt;&gt;B5,B5&gt;F5),B5-F5,""),IF(AND(F5&lt;&gt;0,F5&lt;&gt;"-"),100-F5,""))</f>
        <v>98</v>
      </c>
      <c r="H5" s="2" t="n">
        <v>4</v>
      </c>
      <c r="I5" s="11" t="n">
        <f aca="false">IF(AND(D5&gt;0,D5&lt;&gt;"-"),IF(AND(H5&gt;0,H5&lt;&gt;"-",H5&lt;&gt;D5,D5&gt;H5),D5-H5,""),IF(AND(H5&lt;&gt;0,H5&lt;&gt;"-"),100-H5,""))</f>
        <v>96</v>
      </c>
    </row>
    <row r="6" customFormat="false" ht="12.75" hidden="false" customHeight="false" outlineLevel="0" collapsed="false">
      <c r="A6" s="0" t="s">
        <v>7</v>
      </c>
      <c r="B6" s="1" t="s">
        <v>4</v>
      </c>
      <c r="C6" s="12"/>
      <c r="D6" s="1" t="s">
        <v>4</v>
      </c>
      <c r="E6" s="12"/>
      <c r="F6" s="2" t="n">
        <v>3</v>
      </c>
      <c r="G6" s="11" t="n">
        <f aca="false">IF(AND(B6&gt;0,B6&lt;&gt;"-"),IF(AND(F6&gt;0,F6&lt;&gt;"-",F6&lt;&gt;B6,B6&gt;F6),B6-F6,""),IF(AND(F6&lt;&gt;0,F6&lt;&gt;"-"),100-F6,""))</f>
        <v>97</v>
      </c>
      <c r="H6" s="2" t="n">
        <v>4</v>
      </c>
      <c r="I6" s="11" t="n">
        <f aca="false">IF(AND(D6&gt;0,D6&lt;&gt;"-"),IF(AND(H6&gt;0,H6&lt;&gt;"-",H6&lt;&gt;D6,D6&gt;H6),D6-H6,""),IF(AND(H6&lt;&gt;0,H6&lt;&gt;"-"),100-H6,""))</f>
        <v>96</v>
      </c>
    </row>
    <row r="7" customFormat="false" ht="12.75" hidden="false" customHeight="false" outlineLevel="0" collapsed="false">
      <c r="A7" s="0" t="s">
        <v>8</v>
      </c>
      <c r="B7" s="1" t="s">
        <v>4</v>
      </c>
      <c r="C7" s="12"/>
      <c r="D7" s="1" t="s">
        <v>4</v>
      </c>
      <c r="E7" s="12"/>
      <c r="F7" s="2" t="n">
        <v>4</v>
      </c>
      <c r="G7" s="11" t="n">
        <f aca="false">IF(AND(B7&gt;0,B7&lt;&gt;"-"),IF(AND(F7&gt;0,F7&lt;&gt;"-",F7&lt;&gt;B7,B7&gt;F7),B7-F7,""),IF(AND(F7&lt;&gt;0,F7&lt;&gt;"-"),100-F7,""))</f>
        <v>96</v>
      </c>
      <c r="H7" s="2" t="n">
        <v>11</v>
      </c>
      <c r="I7" s="11" t="n">
        <f aca="false">IF(AND(D7&gt;0,D7&lt;&gt;"-"),IF(AND(H7&gt;0,H7&lt;&gt;"-",H7&lt;&gt;D7,D7&gt;H7),D7-H7,""),IF(AND(H7&lt;&gt;0,H7&lt;&gt;"-"),100-H7,""))</f>
        <v>89</v>
      </c>
    </row>
    <row r="8" customFormat="false" ht="12.75" hidden="false" customHeight="false" outlineLevel="0" collapsed="false">
      <c r="A8" s="0" t="s">
        <v>9</v>
      </c>
      <c r="B8" s="1" t="n">
        <v>95</v>
      </c>
      <c r="C8" s="12"/>
      <c r="D8" s="1" t="n">
        <v>89</v>
      </c>
      <c r="E8" s="12"/>
      <c r="F8" s="2" t="n">
        <v>3</v>
      </c>
      <c r="G8" s="11" t="n">
        <f aca="false">IF(AND(B8&gt;0,B8&lt;&gt;"-"),IF(AND(F8&gt;0,F8&lt;&gt;"-",F8&lt;&gt;B8,B8&gt;F8),B8-F8,""),IF(AND(F8&lt;&gt;0,F8&lt;&gt;"-"),100-F8,""))</f>
        <v>92</v>
      </c>
      <c r="H8" s="2" t="n">
        <v>3</v>
      </c>
      <c r="I8" s="11" t="n">
        <f aca="false">IF(AND(D8&gt;0,D8&lt;&gt;"-"),IF(AND(H8&gt;0,H8&lt;&gt;"-",H8&lt;&gt;D8,D8&gt;H8),D8-H8,""),IF(AND(H8&lt;&gt;0,H8&lt;&gt;"-"),100-H8,""))</f>
        <v>86</v>
      </c>
    </row>
    <row r="9" customFormat="false" ht="12.75" hidden="false" customHeight="false" outlineLevel="0" collapsed="false">
      <c r="A9" s="0" t="s">
        <v>10</v>
      </c>
      <c r="B9" s="1" t="s">
        <v>4</v>
      </c>
      <c r="C9" s="12"/>
      <c r="D9" s="1" t="s">
        <v>4</v>
      </c>
      <c r="E9" s="12"/>
      <c r="F9" s="2" t="n">
        <v>2</v>
      </c>
      <c r="G9" s="11" t="n">
        <f aca="false">IF(AND(B9&gt;0,B9&lt;&gt;"-"),IF(AND(F9&gt;0,F9&lt;&gt;"-",F9&lt;&gt;B9,B9&gt;F9),B9-F9,""),IF(AND(F9&lt;&gt;0,F9&lt;&gt;"-"),100-F9,""))</f>
        <v>98</v>
      </c>
      <c r="H9" s="2" t="n">
        <v>3</v>
      </c>
      <c r="I9" s="11" t="n">
        <f aca="false">IF(AND(D9&gt;0,D9&lt;&gt;"-"),IF(AND(H9&gt;0,H9&lt;&gt;"-",H9&lt;&gt;D9,D9&gt;H9),D9-H9,""),IF(AND(H9&lt;&gt;0,H9&lt;&gt;"-"),100-H9,""))</f>
        <v>97</v>
      </c>
    </row>
    <row r="10" customFormat="false" ht="12.75" hidden="false" customHeight="false" outlineLevel="0" collapsed="false">
      <c r="A10" s="0" t="s">
        <v>11</v>
      </c>
      <c r="B10" s="1" t="n">
        <v>64</v>
      </c>
      <c r="C10" s="12"/>
      <c r="D10" s="1" t="s">
        <v>4</v>
      </c>
      <c r="E10" s="12"/>
      <c r="F10" s="2" t="n">
        <v>2</v>
      </c>
      <c r="G10" s="11" t="n">
        <f aca="false">IF(AND(B10&gt;0,B10&lt;&gt;"-"),IF(AND(F10&gt;0,F10&lt;&gt;"-",F10&lt;&gt;B10,B10&gt;F10),B10-F10,""),IF(AND(F10&lt;&gt;0,F10&lt;&gt;"-"),100-F10,""))</f>
        <v>62</v>
      </c>
      <c r="H10" s="2" t="n">
        <v>3</v>
      </c>
      <c r="I10" s="11" t="n">
        <f aca="false">IF(AND(D10&gt;0,D10&lt;&gt;"-"),IF(AND(H10&gt;0,H10&lt;&gt;"-",H10&lt;&gt;D10,D10&gt;H10),D10-H10,""),IF(AND(H10&lt;&gt;0,H10&lt;&gt;"-"),100-H10,""))</f>
        <v>97</v>
      </c>
    </row>
    <row r="11" customFormat="false" ht="12.75" hidden="false" customHeight="false" outlineLevel="0" collapsed="false">
      <c r="A11" s="0" t="s">
        <v>12</v>
      </c>
      <c r="B11" s="1" t="s">
        <v>4</v>
      </c>
      <c r="C11" s="12"/>
      <c r="D11" s="1" t="s">
        <v>4</v>
      </c>
      <c r="E11" s="12"/>
      <c r="F11" s="2" t="n">
        <v>6</v>
      </c>
      <c r="G11" s="11" t="n">
        <f aca="false">IF(AND(B11&gt;0,B11&lt;&gt;"-"),IF(AND(F11&gt;0,F11&lt;&gt;"-",F11&lt;&gt;B11,B11&gt;F11),B11-F11,""),IF(AND(F11&lt;&gt;0,F11&lt;&gt;"-"),100-F11,""))</f>
        <v>94</v>
      </c>
      <c r="H11" s="2" t="n">
        <v>14</v>
      </c>
      <c r="I11" s="11" t="n">
        <f aca="false">IF(AND(D11&gt;0,D11&lt;&gt;"-"),IF(AND(H11&gt;0,H11&lt;&gt;"-",H11&lt;&gt;D11,D11&gt;H11),D11-H11,""),IF(AND(H11&lt;&gt;0,H11&lt;&gt;"-"),100-H11,""))</f>
        <v>86</v>
      </c>
    </row>
    <row r="12" customFormat="false" ht="12.75" hidden="false" customHeight="false" outlineLevel="0" collapsed="false">
      <c r="A12" s="0" t="s">
        <v>13</v>
      </c>
      <c r="B12" s="1" t="s">
        <v>4</v>
      </c>
      <c r="C12" s="12"/>
      <c r="D12" s="1" t="s">
        <v>4</v>
      </c>
      <c r="E12" s="12"/>
      <c r="F12" s="2" t="n">
        <v>13</v>
      </c>
      <c r="G12" s="11" t="n">
        <f aca="false">IF(AND(B12&gt;0,B12&lt;&gt;"-"),IF(AND(F12&gt;0,F12&lt;&gt;"-",F12&lt;&gt;B12,B12&gt;F12),B12-F12,""),IF(AND(F12&lt;&gt;0,F12&lt;&gt;"-"),100-F12,""))</f>
        <v>87</v>
      </c>
      <c r="H12" s="2" t="n">
        <v>78</v>
      </c>
      <c r="I12" s="11" t="n">
        <f aca="false">IF(AND(D12&gt;0,D12&lt;&gt;"-"),IF(AND(H12&gt;0,H12&lt;&gt;"-",H12&lt;&gt;D12,D12&gt;H12),D12-H12,""),IF(AND(H12&lt;&gt;0,H12&lt;&gt;"-"),100-H12,""))</f>
        <v>22</v>
      </c>
    </row>
    <row r="13" customFormat="false" ht="12.75" hidden="false" customHeight="false" outlineLevel="0" collapsed="false">
      <c r="A13" s="0" t="s">
        <v>14</v>
      </c>
      <c r="B13" s="1" t="n">
        <v>32</v>
      </c>
      <c r="C13" s="12"/>
      <c r="D13" s="1" t="s">
        <v>4</v>
      </c>
      <c r="E13" s="12"/>
      <c r="F13" s="2" t="n">
        <v>5</v>
      </c>
      <c r="G13" s="11" t="n">
        <f aca="false">IF(AND(B13&gt;0,B13&lt;&gt;"-"),IF(AND(F13&gt;0,F13&lt;&gt;"-",F13&lt;&gt;B13,B13&gt;F13),B13-F13,""),IF(AND(F13&lt;&gt;0,F13&lt;&gt;"-"),100-F13,""))</f>
        <v>27</v>
      </c>
      <c r="H13" s="2" t="n">
        <v>14</v>
      </c>
      <c r="I13" s="11" t="n">
        <f aca="false">IF(AND(D13&gt;0,D13&lt;&gt;"-"),IF(AND(H13&gt;0,H13&lt;&gt;"-",H13&lt;&gt;D13,D13&gt;H13),D13-H13,""),IF(AND(H13&lt;&gt;0,H13&lt;&gt;"-"),100-H13,""))</f>
        <v>86</v>
      </c>
    </row>
    <row r="14" customFormat="false" ht="12.75" hidden="false" customHeight="false" outlineLevel="0" collapsed="false">
      <c r="A14" s="0" t="s">
        <v>15</v>
      </c>
      <c r="B14" s="1" t="s">
        <v>4</v>
      </c>
      <c r="C14" s="12"/>
      <c r="D14" s="1" t="n">
        <v>26</v>
      </c>
      <c r="E14" s="12"/>
      <c r="F14" s="2" t="n">
        <v>6</v>
      </c>
      <c r="G14" s="11" t="n">
        <f aca="false">IF(AND(B14&gt;0,B14&lt;&gt;"-"),IF(AND(F14&gt;0,F14&lt;&gt;"-",F14&lt;&gt;B14,B14&gt;F14),B14-F14,""),IF(AND(F14&lt;&gt;0,F14&lt;&gt;"-"),100-F14,""))</f>
        <v>94</v>
      </c>
      <c r="H14" s="2" t="n">
        <v>17</v>
      </c>
      <c r="I14" s="11" t="n">
        <f aca="false">IF(AND(D14&gt;0,D14&lt;&gt;"-"),IF(AND(H14&gt;0,H14&lt;&gt;"-",H14&lt;&gt;D14,D14&gt;H14),D14-H14,""),IF(AND(H14&lt;&gt;0,H14&lt;&gt;"-"),100-H14,""))</f>
        <v>9</v>
      </c>
    </row>
    <row r="15" customFormat="false" ht="12.75" hidden="false" customHeight="false" outlineLevel="0" collapsed="false">
      <c r="A15" s="0" t="s">
        <v>16</v>
      </c>
      <c r="B15" s="1" t="s">
        <v>4</v>
      </c>
      <c r="C15" s="12"/>
      <c r="D15" s="1" t="s">
        <v>4</v>
      </c>
      <c r="E15" s="12"/>
      <c r="F15" s="2" t="s">
        <v>4</v>
      </c>
      <c r="G15" s="11" t="str">
        <f aca="false">IF(AND(B15&gt;0,B15&lt;&gt;"-"),IF(AND(F15&gt;0,F15&lt;&gt;"-",F15&lt;&gt;B15,B15&gt;F15),B15-F15,""),IF(AND(F15&lt;&gt;0,F15&lt;&gt;"-"),100-F15,""))</f>
        <v/>
      </c>
      <c r="H15" s="2" t="n">
        <v>13</v>
      </c>
      <c r="I15" s="11" t="n">
        <f aca="false">IF(AND(D15&gt;0,D15&lt;&gt;"-"),IF(AND(H15&gt;0,H15&lt;&gt;"-",H15&lt;&gt;D15,D15&gt;H15),D15-H15,""),IF(AND(H15&lt;&gt;0,H15&lt;&gt;"-"),100-H15,""))</f>
        <v>87</v>
      </c>
    </row>
    <row r="16" customFormat="false" ht="12.75" hidden="false" customHeight="false" outlineLevel="0" collapsed="false">
      <c r="A16" s="0" t="s">
        <v>17</v>
      </c>
      <c r="B16" s="1" t="n">
        <v>85</v>
      </c>
      <c r="C16" s="12"/>
      <c r="D16" s="1" t="s">
        <v>4</v>
      </c>
      <c r="E16" s="12"/>
      <c r="F16" s="2" t="n">
        <v>35</v>
      </c>
      <c r="G16" s="11" t="n">
        <f aca="false">IF(AND(B16&gt;0,B16&lt;&gt;"-"),IF(AND(F16&gt;0,F16&lt;&gt;"-",F16&lt;&gt;B16,B16&gt;F16),B16-F16,""),IF(AND(F16&lt;&gt;0,F16&lt;&gt;"-"),100-F16,""))</f>
        <v>50</v>
      </c>
      <c r="H16" s="2" t="n">
        <v>48</v>
      </c>
      <c r="I16" s="11" t="n">
        <f aca="false">IF(AND(D16&gt;0,D16&lt;&gt;"-"),IF(AND(H16&gt;0,H16&lt;&gt;"-",H16&lt;&gt;D16,D16&gt;H16),D16-H16,""),IF(AND(H16&lt;&gt;0,H16&lt;&gt;"-"),100-H16,""))</f>
        <v>52</v>
      </c>
    </row>
    <row r="17" customFormat="false" ht="12.75" hidden="false" customHeight="false" outlineLevel="0" collapsed="false">
      <c r="A17" s="0" t="s">
        <v>18</v>
      </c>
      <c r="B17" s="1" t="s">
        <v>4</v>
      </c>
      <c r="C17" s="12"/>
      <c r="D17" s="1" t="s">
        <v>4</v>
      </c>
      <c r="E17" s="12"/>
      <c r="F17" s="2" t="n">
        <v>4</v>
      </c>
      <c r="G17" s="11" t="n">
        <f aca="false">IF(AND(B17&gt;0,B17&lt;&gt;"-"),IF(AND(F17&gt;0,F17&lt;&gt;"-",F17&lt;&gt;B17,B17&gt;F17),B17-F17,""),IF(AND(F17&lt;&gt;0,F17&lt;&gt;"-"),100-F17,""))</f>
        <v>96</v>
      </c>
      <c r="H17" s="2" t="n">
        <v>7</v>
      </c>
      <c r="I17" s="11" t="n">
        <f aca="false">IF(AND(D17&gt;0,D17&lt;&gt;"-"),IF(AND(H17&gt;0,H17&lt;&gt;"-",H17&lt;&gt;D17,D17&gt;H17),D17-H17,""),IF(AND(H17&lt;&gt;0,H17&lt;&gt;"-"),100-H17,""))</f>
        <v>93</v>
      </c>
    </row>
    <row r="18" customFormat="false" ht="12.75" hidden="false" customHeight="false" outlineLevel="0" collapsed="false">
      <c r="A18" s="0" t="s">
        <v>19</v>
      </c>
      <c r="B18" s="1" t="s">
        <v>4</v>
      </c>
      <c r="C18" s="12"/>
      <c r="D18" s="1" t="s">
        <v>4</v>
      </c>
      <c r="E18" s="12"/>
      <c r="F18" s="2" t="n">
        <v>11</v>
      </c>
      <c r="G18" s="11" t="n">
        <f aca="false">IF(AND(B18&gt;0,B18&lt;&gt;"-"),IF(AND(F18&gt;0,F18&lt;&gt;"-",F18&lt;&gt;B18,B18&gt;F18),B18-F18,""),IF(AND(F18&lt;&gt;0,F18&lt;&gt;"-"),100-F18,""))</f>
        <v>89</v>
      </c>
      <c r="H18" s="2" t="n">
        <v>65</v>
      </c>
      <c r="I18" s="11" t="n">
        <f aca="false">IF(AND(D18&gt;0,D18&lt;&gt;"-"),IF(AND(H18&gt;0,H18&lt;&gt;"-",H18&lt;&gt;D18,D18&gt;H18),D18-H18,""),IF(AND(H18&lt;&gt;0,H18&lt;&gt;"-"),100-H18,""))</f>
        <v>35</v>
      </c>
    </row>
    <row r="19" customFormat="false" ht="12.75" hidden="false" customHeight="false" outlineLevel="0" collapsed="false">
      <c r="C19" s="12"/>
      <c r="E19" s="12"/>
      <c r="G19" s="11"/>
      <c r="I19" s="11"/>
    </row>
    <row r="20" customFormat="false" ht="12.75" hidden="false" customHeight="false" outlineLevel="0" collapsed="false">
      <c r="A20" s="0" t="s">
        <v>20</v>
      </c>
      <c r="B20" s="1" t="s">
        <v>4</v>
      </c>
      <c r="C20" s="12"/>
      <c r="D20" s="1" t="s">
        <v>4</v>
      </c>
      <c r="E20" s="12"/>
      <c r="F20" s="2" t="n">
        <v>2</v>
      </c>
      <c r="G20" s="11" t="n">
        <f aca="false">IF(AND(B20&gt;0,B20&lt;&gt;"-"),IF(AND(F20&gt;0,F20&lt;&gt;"-",F20&lt;&gt;B20,B20&gt;F20),B20-F20,""),IF(AND(F20&lt;&gt;0,F20&lt;&gt;"-"),100-F20,""))</f>
        <v>98</v>
      </c>
      <c r="H20" s="2" t="n">
        <v>1</v>
      </c>
      <c r="I20" s="11" t="n">
        <f aca="false">IF(AND(D20&gt;0,D20&lt;&gt;"-"),IF(AND(H20&gt;0,H20&lt;&gt;"-",H20&lt;&gt;D20,D20&gt;H20),D20-H20,""),IF(AND(H20&lt;&gt;0,H20&lt;&gt;"-"),100-H20,""))</f>
        <v>99</v>
      </c>
    </row>
    <row r="21" customFormat="false" ht="12.75" hidden="false" customHeight="false" outlineLevel="0" collapsed="false">
      <c r="A21" s="0" t="s">
        <v>21</v>
      </c>
      <c r="B21" s="1" t="n">
        <v>41</v>
      </c>
      <c r="C21" s="12"/>
      <c r="D21" s="1" t="s">
        <v>4</v>
      </c>
      <c r="E21" s="12"/>
      <c r="F21" s="2" t="n">
        <v>2</v>
      </c>
      <c r="G21" s="11" t="n">
        <f aca="false">IF(AND(B21&gt;0,B21&lt;&gt;"-"),IF(AND(F21&gt;0,F21&lt;&gt;"-",F21&lt;&gt;B21,B21&gt;F21),B21-F21,""),IF(AND(F21&lt;&gt;0,F21&lt;&gt;"-"),100-F21,""))</f>
        <v>39</v>
      </c>
      <c r="H21" s="2" t="n">
        <v>3</v>
      </c>
      <c r="I21" s="11" t="n">
        <f aca="false">IF(AND(D21&gt;0,D21&lt;&gt;"-"),IF(AND(H21&gt;0,H21&lt;&gt;"-",H21&lt;&gt;D21,D21&gt;H21),D21-H21,""),IF(AND(H21&lt;&gt;0,H21&lt;&gt;"-"),100-H21,""))</f>
        <v>97</v>
      </c>
    </row>
    <row r="22" customFormat="false" ht="12.75" hidden="false" customHeight="false" outlineLevel="0" collapsed="false">
      <c r="A22" s="0" t="s">
        <v>22</v>
      </c>
      <c r="B22" s="1" t="n">
        <v>21</v>
      </c>
      <c r="C22" s="12"/>
      <c r="D22" s="1" t="s">
        <v>4</v>
      </c>
      <c r="E22" s="12"/>
      <c r="F22" s="2" t="n">
        <v>3</v>
      </c>
      <c r="G22" s="11" t="n">
        <f aca="false">IF(AND(B22&gt;0,B22&lt;&gt;"-"),IF(AND(F22&gt;0,F22&lt;&gt;"-",F22&lt;&gt;B22,B22&gt;F22),B22-F22,""),IF(AND(F22&lt;&gt;0,F22&lt;&gt;"-"),100-F22,""))</f>
        <v>18</v>
      </c>
      <c r="H22" s="2" t="n">
        <v>3</v>
      </c>
      <c r="I22" s="11" t="n">
        <f aca="false">IF(AND(D22&gt;0,D22&lt;&gt;"-"),IF(AND(H22&gt;0,H22&lt;&gt;"-",H22&lt;&gt;D22,D22&gt;H22),D22-H22,""),IF(AND(H22&lt;&gt;0,H22&lt;&gt;"-"),100-H22,""))</f>
        <v>97</v>
      </c>
    </row>
    <row r="23" customFormat="false" ht="12.75" hidden="false" customHeight="false" outlineLevel="0" collapsed="false">
      <c r="A23" s="0" t="s">
        <v>23</v>
      </c>
      <c r="B23" s="1" t="s">
        <v>4</v>
      </c>
      <c r="C23" s="12"/>
      <c r="D23" s="1" t="s">
        <v>4</v>
      </c>
      <c r="E23" s="12"/>
      <c r="F23" s="2" t="n">
        <v>2</v>
      </c>
      <c r="G23" s="11" t="n">
        <f aca="false">IF(AND(B23&gt;0,B23&lt;&gt;"-"),IF(AND(F23&gt;0,F23&lt;&gt;"-",F23&lt;&gt;B23,B23&gt;F23),B23-F23,""),IF(AND(F23&lt;&gt;0,F23&lt;&gt;"-"),100-F23,""))</f>
        <v>98</v>
      </c>
      <c r="H23" s="2" t="n">
        <v>3</v>
      </c>
      <c r="I23" s="11" t="n">
        <f aca="false">IF(AND(D23&gt;0,D23&lt;&gt;"-"),IF(AND(H23&gt;0,H23&lt;&gt;"-",H23&lt;&gt;D23,D23&gt;H23),D23-H23,""),IF(AND(H23&lt;&gt;0,H23&lt;&gt;"-"),100-H23,""))</f>
        <v>97</v>
      </c>
    </row>
    <row r="24" customFormat="false" ht="12.75" hidden="false" customHeight="false" outlineLevel="0" collapsed="false">
      <c r="A24" s="0" t="s">
        <v>24</v>
      </c>
      <c r="B24" s="1" t="n">
        <v>55</v>
      </c>
      <c r="C24" s="12"/>
      <c r="D24" s="1" t="n">
        <v>45</v>
      </c>
      <c r="E24" s="12"/>
      <c r="F24" s="2" t="n">
        <v>6</v>
      </c>
      <c r="G24" s="11" t="n">
        <f aca="false">IF(AND(B24&gt;0,B24&lt;&gt;"-"),IF(AND(F24&gt;0,F24&lt;&gt;"-",F24&lt;&gt;B24,B24&gt;F24),B24-F24,""),IF(AND(F24&lt;&gt;0,F24&lt;&gt;"-"),100-F24,""))</f>
        <v>49</v>
      </c>
      <c r="H24" s="2" t="n">
        <v>6</v>
      </c>
      <c r="I24" s="11" t="n">
        <f aca="false">IF(AND(D24&gt;0,D24&lt;&gt;"-"),IF(AND(H24&gt;0,H24&lt;&gt;"-",H24&lt;&gt;D24,D24&gt;H24),D24-H24,""),IF(AND(H24&lt;&gt;0,H24&lt;&gt;"-"),100-H24,""))</f>
        <v>39</v>
      </c>
    </row>
    <row r="25" customFormat="false" ht="12.75" hidden="false" customHeight="false" outlineLevel="0" collapsed="false">
      <c r="A25" s="0" t="s">
        <v>25</v>
      </c>
      <c r="B25" s="1" t="s">
        <v>4</v>
      </c>
      <c r="C25" s="12"/>
      <c r="D25" s="1" t="s">
        <v>4</v>
      </c>
      <c r="E25" s="12"/>
      <c r="F25" s="2" t="n">
        <v>2</v>
      </c>
      <c r="G25" s="11" t="n">
        <f aca="false">IF(AND(B25&gt;0,B25&lt;&gt;"-"),IF(AND(F25&gt;0,F25&lt;&gt;"-",F25&lt;&gt;B25,B25&gt;F25),B25-F25,""),IF(AND(F25&lt;&gt;0,F25&lt;&gt;"-"),100-F25,""))</f>
        <v>98</v>
      </c>
      <c r="H25" s="2" t="n">
        <v>3</v>
      </c>
      <c r="I25" s="11" t="n">
        <f aca="false">IF(AND(D25&gt;0,D25&lt;&gt;"-"),IF(AND(H25&gt;0,H25&lt;&gt;"-",H25&lt;&gt;D25,D25&gt;H25),D25-H25,""),IF(AND(H25&lt;&gt;0,H25&lt;&gt;"-"),100-H25,""))</f>
        <v>97</v>
      </c>
    </row>
    <row r="26" customFormat="false" ht="12.75" hidden="false" customHeight="false" outlineLevel="0" collapsed="false">
      <c r="A26" s="0" t="s">
        <v>26</v>
      </c>
      <c r="B26" s="1" t="s">
        <v>4</v>
      </c>
      <c r="C26" s="12"/>
      <c r="D26" s="1" t="s">
        <v>4</v>
      </c>
      <c r="E26" s="12"/>
      <c r="F26" s="2" t="n">
        <v>5</v>
      </c>
      <c r="G26" s="11" t="n">
        <f aca="false">IF(AND(B26&gt;0,B26&lt;&gt;"-"),IF(AND(F26&gt;0,F26&lt;&gt;"-",F26&lt;&gt;B26,B26&gt;F26),B26-F26,""),IF(AND(F26&lt;&gt;0,F26&lt;&gt;"-"),100-F26,""))</f>
        <v>95</v>
      </c>
      <c r="H26" s="2" t="n">
        <v>4</v>
      </c>
      <c r="I26" s="11" t="n">
        <f aca="false">IF(AND(D26&gt;0,D26&lt;&gt;"-"),IF(AND(H26&gt;0,H26&lt;&gt;"-",H26&lt;&gt;D26,D26&gt;H26),D26-H26,""),IF(AND(H26&lt;&gt;0,H26&lt;&gt;"-"),100-H26,""))</f>
        <v>96</v>
      </c>
    </row>
    <row r="27" customFormat="false" ht="12.75" hidden="false" customHeight="false" outlineLevel="0" collapsed="false">
      <c r="A27" s="0" t="s">
        <v>27</v>
      </c>
      <c r="B27" s="1" t="s">
        <v>4</v>
      </c>
      <c r="C27" s="12"/>
      <c r="D27" s="1" t="s">
        <v>4</v>
      </c>
      <c r="E27" s="12"/>
      <c r="F27" s="2" t="n">
        <v>2</v>
      </c>
      <c r="G27" s="11" t="n">
        <f aca="false">IF(AND(B27&gt;0,B27&lt;&gt;"-"),IF(AND(F27&gt;0,F27&lt;&gt;"-",F27&lt;&gt;B27,B27&gt;F27),B27-F27,""),IF(AND(F27&lt;&gt;0,F27&lt;&gt;"-"),100-F27,""))</f>
        <v>98</v>
      </c>
      <c r="H27" s="2" t="n">
        <v>2</v>
      </c>
      <c r="I27" s="11" t="n">
        <f aca="false">IF(AND(D27&gt;0,D27&lt;&gt;"-"),IF(AND(H27&gt;0,H27&lt;&gt;"-",H27&lt;&gt;D27,D27&gt;H27),D27-H27,""),IF(AND(H27&lt;&gt;0,H27&lt;&gt;"-"),100-H27,""))</f>
        <v>98</v>
      </c>
    </row>
    <row r="28" customFormat="false" ht="12.75" hidden="false" customHeight="false" outlineLevel="0" collapsed="false">
      <c r="A28" s="0" t="s">
        <v>28</v>
      </c>
      <c r="B28" s="1" t="s">
        <v>4</v>
      </c>
      <c r="C28" s="12"/>
      <c r="D28" s="1" t="s">
        <v>4</v>
      </c>
      <c r="E28" s="12"/>
      <c r="F28" s="2" t="n">
        <v>6</v>
      </c>
      <c r="G28" s="11" t="n">
        <f aca="false">IF(AND(B28&gt;0,B28&lt;&gt;"-"),IF(AND(F28&gt;0,F28&lt;&gt;"-",F28&lt;&gt;B28,B28&gt;F28),B28-F28,""),IF(AND(F28&lt;&gt;0,F28&lt;&gt;"-"),100-F28,""))</f>
        <v>94</v>
      </c>
      <c r="H28" s="2" t="n">
        <v>6</v>
      </c>
      <c r="I28" s="11" t="n">
        <f aca="false">IF(AND(D28&gt;0,D28&lt;&gt;"-"),IF(AND(H28&gt;0,H28&lt;&gt;"-",H28&lt;&gt;D28,D28&gt;H28),D28-H28,""),IF(AND(H28&lt;&gt;0,H28&lt;&gt;"-"),100-H28,""))</f>
        <v>94</v>
      </c>
    </row>
    <row r="29" customFormat="false" ht="12.75" hidden="false" customHeight="false" outlineLevel="0" collapsed="false">
      <c r="A29" s="0" t="s">
        <v>29</v>
      </c>
      <c r="B29" s="1" t="s">
        <v>4</v>
      </c>
      <c r="C29" s="12"/>
      <c r="D29" s="1" t="s">
        <v>4</v>
      </c>
      <c r="E29" s="12"/>
      <c r="F29" s="2" t="n">
        <v>2</v>
      </c>
      <c r="G29" s="11" t="n">
        <f aca="false">IF(AND(B29&gt;0,B29&lt;&gt;"-"),IF(AND(F29&gt;0,F29&lt;&gt;"-",F29&lt;&gt;B29,B29&gt;F29),B29-F29,""),IF(AND(F29&lt;&gt;0,F29&lt;&gt;"-"),100-F29,""))</f>
        <v>98</v>
      </c>
      <c r="H29" s="2" t="n">
        <v>3</v>
      </c>
      <c r="I29" s="11" t="n">
        <f aca="false">IF(AND(D29&gt;0,D29&lt;&gt;"-"),IF(AND(H29&gt;0,H29&lt;&gt;"-",H29&lt;&gt;D29,D29&gt;H29),D29-H29,""),IF(AND(H29&lt;&gt;0,H29&lt;&gt;"-"),100-H29,""))</f>
        <v>97</v>
      </c>
    </row>
    <row r="30" customFormat="false" ht="12.75" hidden="false" customHeight="false" outlineLevel="0" collapsed="false">
      <c r="A30" s="0" t="s">
        <v>30</v>
      </c>
      <c r="B30" s="1" t="n">
        <v>29</v>
      </c>
      <c r="C30" s="12"/>
      <c r="D30" s="1" t="n">
        <v>19</v>
      </c>
      <c r="E30" s="12"/>
      <c r="F30" s="2" t="n">
        <v>3</v>
      </c>
      <c r="G30" s="11" t="n">
        <f aca="false">IF(AND(B30&gt;0,B30&lt;&gt;"-"),IF(AND(F30&gt;0,F30&lt;&gt;"-",F30&lt;&gt;B30,B30&gt;F30),B30-F30,""),IF(AND(F30&lt;&gt;0,F30&lt;&gt;"-"),100-F30,""))</f>
        <v>26</v>
      </c>
      <c r="H30" s="2" t="n">
        <v>3</v>
      </c>
      <c r="I30" s="11" t="n">
        <f aca="false">IF(AND(D30&gt;0,D30&lt;&gt;"-"),IF(AND(H30&gt;0,H30&lt;&gt;"-",H30&lt;&gt;D30,D30&gt;H30),D30-H30,""),IF(AND(H30&lt;&gt;0,H30&lt;&gt;"-"),100-H30,""))</f>
        <v>16</v>
      </c>
    </row>
    <row r="31" customFormat="false" ht="12.75" hidden="false" customHeight="false" outlineLevel="0" collapsed="false">
      <c r="A31" s="0" t="s">
        <v>31</v>
      </c>
      <c r="B31" s="1" t="s">
        <v>4</v>
      </c>
      <c r="C31" s="12"/>
      <c r="D31" s="1" t="s">
        <v>4</v>
      </c>
      <c r="E31" s="12"/>
      <c r="F31" s="2" t="n">
        <v>4</v>
      </c>
      <c r="G31" s="11" t="n">
        <f aca="false">IF(AND(B31&gt;0,B31&lt;&gt;"-"),IF(AND(F31&gt;0,F31&lt;&gt;"-",F31&lt;&gt;B31,B31&gt;F31),B31-F31,""),IF(AND(F31&lt;&gt;0,F31&lt;&gt;"-"),100-F31,""))</f>
        <v>96</v>
      </c>
      <c r="H31" s="2" t="n">
        <v>1</v>
      </c>
      <c r="I31" s="11" t="n">
        <f aca="false">IF(AND(D31&gt;0,D31&lt;&gt;"-"),IF(AND(H31&gt;0,H31&lt;&gt;"-",H31&lt;&gt;D31,D31&gt;H31),D31-H31,""),IF(AND(H31&lt;&gt;0,H31&lt;&gt;"-"),100-H31,""))</f>
        <v>99</v>
      </c>
    </row>
    <row r="32" customFormat="false" ht="12.75" hidden="false" customHeight="false" outlineLevel="0" collapsed="false">
      <c r="A32" s="0" t="s">
        <v>32</v>
      </c>
      <c r="B32" s="1" t="s">
        <v>4</v>
      </c>
      <c r="C32" s="12"/>
      <c r="D32" s="1" t="s">
        <v>4</v>
      </c>
      <c r="E32" s="12"/>
      <c r="F32" s="2" t="n">
        <v>11</v>
      </c>
      <c r="G32" s="11" t="n">
        <f aca="false">IF(AND(B32&gt;0,B32&lt;&gt;"-"),IF(AND(F32&gt;0,F32&lt;&gt;"-",F32&lt;&gt;B32,B32&gt;F32),B32-F32,""),IF(AND(F32&lt;&gt;0,F32&lt;&gt;"-"),100-F32,""))</f>
        <v>89</v>
      </c>
      <c r="H32" s="2" t="n">
        <v>11</v>
      </c>
      <c r="I32" s="11" t="n">
        <f aca="false">IF(AND(D32&gt;0,D32&lt;&gt;"-"),IF(AND(H32&gt;0,H32&lt;&gt;"-",H32&lt;&gt;D32,D32&gt;H32),D32-H32,""),IF(AND(H32&lt;&gt;0,H32&lt;&gt;"-"),100-H32,""))</f>
        <v>89</v>
      </c>
    </row>
    <row r="33" customFormat="false" ht="12.75" hidden="false" customHeight="false" outlineLevel="0" collapsed="false">
      <c r="A33" s="0" t="s">
        <v>33</v>
      </c>
      <c r="B33" s="1" t="s">
        <v>4</v>
      </c>
      <c r="C33" s="12"/>
      <c r="D33" s="1" t="s">
        <v>4</v>
      </c>
      <c r="E33" s="12"/>
      <c r="F33" s="2" t="n">
        <v>16</v>
      </c>
      <c r="G33" s="11" t="n">
        <f aca="false">IF(AND(B33&gt;0,B33&lt;&gt;"-"),IF(AND(F33&gt;0,F33&lt;&gt;"-",F33&lt;&gt;B33,B33&gt;F33),B33-F33,""),IF(AND(F33&lt;&gt;0,F33&lt;&gt;"-"),100-F33,""))</f>
        <v>84</v>
      </c>
      <c r="H33" s="2" t="n">
        <v>12</v>
      </c>
      <c r="I33" s="11" t="n">
        <f aca="false">IF(AND(D33&gt;0,D33&lt;&gt;"-"),IF(AND(H33&gt;0,H33&lt;&gt;"-",H33&lt;&gt;D33,D33&gt;H33),D33-H33,""),IF(AND(H33&lt;&gt;0,H33&lt;&gt;"-"),100-H33,""))</f>
        <v>88</v>
      </c>
    </row>
    <row r="34" customFormat="false" ht="12.75" hidden="false" customHeight="false" outlineLevel="0" collapsed="false">
      <c r="A34" s="0" t="s">
        <v>34</v>
      </c>
      <c r="B34" s="1" t="s">
        <v>4</v>
      </c>
      <c r="C34" s="12"/>
      <c r="D34" s="1" t="s">
        <v>4</v>
      </c>
      <c r="E34" s="12"/>
      <c r="F34" s="2" t="n">
        <v>3</v>
      </c>
      <c r="G34" s="11" t="n">
        <f aca="false">IF(AND(B34&gt;0,B34&lt;&gt;"-"),IF(AND(F34&gt;0,F34&lt;&gt;"-",F34&lt;&gt;B34,B34&gt;F34),B34-F34,""),IF(AND(F34&lt;&gt;0,F34&lt;&gt;"-"),100-F34,""))</f>
        <v>97</v>
      </c>
      <c r="H34" s="2" t="n">
        <v>3</v>
      </c>
      <c r="I34" s="11" t="n">
        <f aca="false">IF(AND(D34&gt;0,D34&lt;&gt;"-"),IF(AND(H34&gt;0,H34&lt;&gt;"-",H34&lt;&gt;D34,D34&gt;H34),D34-H34,""),IF(AND(H34&lt;&gt;0,H34&lt;&gt;"-"),100-H34,""))</f>
        <v>97</v>
      </c>
    </row>
    <row r="35" customFormat="false" ht="12.75" hidden="false" customHeight="false" outlineLevel="0" collapsed="false">
      <c r="A35" s="0" t="s">
        <v>35</v>
      </c>
      <c r="B35" s="1" t="s">
        <v>4</v>
      </c>
      <c r="C35" s="12"/>
      <c r="D35" s="1" t="s">
        <v>4</v>
      </c>
      <c r="E35" s="12"/>
      <c r="F35" s="2" t="n">
        <v>3</v>
      </c>
      <c r="G35" s="11" t="n">
        <f aca="false">IF(AND(B35&gt;0,B35&lt;&gt;"-"),IF(AND(F35&gt;0,F35&lt;&gt;"-",F35&lt;&gt;B35,B35&gt;F35),B35-F35,""),IF(AND(F35&lt;&gt;0,F35&lt;&gt;"-"),100-F35,""))</f>
        <v>97</v>
      </c>
      <c r="H35" s="2" t="n">
        <v>6</v>
      </c>
      <c r="I35" s="11" t="n">
        <f aca="false">IF(AND(D35&gt;0,D35&lt;&gt;"-"),IF(AND(H35&gt;0,H35&lt;&gt;"-",H35&lt;&gt;D35,D35&gt;H35),D35-H35,""),IF(AND(H35&lt;&gt;0,H35&lt;&gt;"-"),100-H35,""))</f>
        <v>94</v>
      </c>
    </row>
    <row r="36" customFormat="false" ht="12.75" hidden="false" customHeight="false" outlineLevel="0" collapsed="false">
      <c r="A36" s="0" t="s">
        <v>36</v>
      </c>
      <c r="B36" s="1" t="n">
        <v>19</v>
      </c>
      <c r="C36" s="12"/>
      <c r="D36" s="1" t="n">
        <v>18</v>
      </c>
      <c r="E36" s="12"/>
      <c r="F36" s="2" t="n">
        <v>2</v>
      </c>
      <c r="G36" s="11" t="n">
        <f aca="false">IF(AND(B36&gt;0,B36&lt;&gt;"-"),IF(AND(F36&gt;0,F36&lt;&gt;"-",F36&lt;&gt;B36,B36&gt;F36),B36-F36,""),IF(AND(F36&lt;&gt;0,F36&lt;&gt;"-"),100-F36,""))</f>
        <v>17</v>
      </c>
      <c r="H36" s="2" t="n">
        <v>4</v>
      </c>
      <c r="I36" s="11" t="n">
        <f aca="false">IF(AND(D36&gt;0,D36&lt;&gt;"-"),IF(AND(H36&gt;0,H36&lt;&gt;"-",H36&lt;&gt;D36,D36&gt;H36),D36-H36,""),IF(AND(H36&lt;&gt;0,H36&lt;&gt;"-"),100-H36,""))</f>
        <v>14</v>
      </c>
    </row>
    <row r="37" customFormat="false" ht="12.75" hidden="false" customHeight="false" outlineLevel="0" collapsed="false">
      <c r="A37" s="0" t="s">
        <v>37</v>
      </c>
      <c r="B37" s="1" t="s">
        <v>4</v>
      </c>
      <c r="C37" s="12"/>
      <c r="D37" s="1" t="s">
        <v>4</v>
      </c>
      <c r="E37" s="12"/>
      <c r="F37" s="2" t="n">
        <v>6</v>
      </c>
      <c r="G37" s="11" t="n">
        <f aca="false">IF(AND(B37&gt;0,B37&lt;&gt;"-"),IF(AND(F37&gt;0,F37&lt;&gt;"-",F37&lt;&gt;B37,B37&gt;F37),B37-F37,""),IF(AND(F37&lt;&gt;0,F37&lt;&gt;"-"),100-F37,""))</f>
        <v>94</v>
      </c>
      <c r="H37" s="2" t="n">
        <v>13</v>
      </c>
      <c r="I37" s="11" t="n">
        <f aca="false">IF(AND(D37&gt;0,D37&lt;&gt;"-"),IF(AND(H37&gt;0,H37&lt;&gt;"-",H37&lt;&gt;D37,D37&gt;H37),D37-H37,""),IF(AND(H37&lt;&gt;0,H37&lt;&gt;"-"),100-H37,""))</f>
        <v>87</v>
      </c>
    </row>
    <row r="38" customFormat="false" ht="12.75" hidden="false" customHeight="false" outlineLevel="0" collapsed="false">
      <c r="A38" s="0" t="s">
        <v>38</v>
      </c>
      <c r="B38" s="1" t="s">
        <v>4</v>
      </c>
      <c r="C38" s="12"/>
      <c r="D38" s="1" t="s">
        <v>4</v>
      </c>
      <c r="E38" s="12"/>
      <c r="F38" s="2" t="n">
        <v>4</v>
      </c>
      <c r="G38" s="11" t="n">
        <f aca="false">IF(AND(B38&gt;0,B38&lt;&gt;"-"),IF(AND(F38&gt;0,F38&lt;&gt;"-",F38&lt;&gt;B38,B38&gt;F38),B38-F38,""),IF(AND(F38&lt;&gt;0,F38&lt;&gt;"-"),100-F38,""))</f>
        <v>96</v>
      </c>
      <c r="H38" s="2" t="n">
        <v>5</v>
      </c>
      <c r="I38" s="11" t="n">
        <f aca="false">IF(AND(D38&gt;0,D38&lt;&gt;"-"),IF(AND(H38&gt;0,H38&lt;&gt;"-",H38&lt;&gt;D38,D38&gt;H38),D38-H38,""),IF(AND(H38&lt;&gt;0,H38&lt;&gt;"-"),100-H38,""))</f>
        <v>95</v>
      </c>
    </row>
    <row r="39" customFormat="false" ht="12.75" hidden="false" customHeight="false" outlineLevel="0" collapsed="false">
      <c r="B39" s="0"/>
      <c r="C39" s="12"/>
      <c r="D39" s="0"/>
      <c r="E39" s="12"/>
      <c r="F39" s="0"/>
      <c r="G39" s="13"/>
      <c r="H39" s="0"/>
      <c r="I39" s="13"/>
    </row>
    <row r="40" customFormat="false" ht="12.75" hidden="false" customHeight="false" outlineLevel="0" collapsed="false">
      <c r="A40" s="0" t="s">
        <v>39</v>
      </c>
      <c r="B40" s="1" t="n">
        <v>18</v>
      </c>
      <c r="C40" s="12"/>
      <c r="D40" s="1" t="n">
        <v>15</v>
      </c>
      <c r="E40" s="12"/>
      <c r="F40" s="2" t="n">
        <v>6</v>
      </c>
      <c r="G40" s="11" t="n">
        <f aca="false">IF(AND(B40&gt;0,B40&lt;&gt;"-"),IF(AND(F40&gt;0,F40&lt;&gt;"-",F40&lt;&gt;B40,B40&gt;F40),B40-F40,""),IF(AND(F40&lt;&gt;0,F40&lt;&gt;"-"),100-F40,""))</f>
        <v>12</v>
      </c>
      <c r="H40" s="2" t="n">
        <v>14</v>
      </c>
      <c r="I40" s="11" t="n">
        <f aca="false">IF(AND(D40&gt;0,D40&lt;&gt;"-"),IF(AND(H40&gt;0,H40&lt;&gt;"-",H40&lt;&gt;D40,D40&gt;H40),D40-H40,""),IF(AND(H40&lt;&gt;0,H40&lt;&gt;"-"),100-H40,""))</f>
        <v>1</v>
      </c>
    </row>
    <row r="41" customFormat="false" ht="12.75" hidden="false" customHeight="false" outlineLevel="0" collapsed="false">
      <c r="A41" s="0" t="s">
        <v>40</v>
      </c>
      <c r="B41" s="1" t="s">
        <v>4</v>
      </c>
      <c r="C41" s="12"/>
      <c r="D41" s="1" t="s">
        <v>4</v>
      </c>
      <c r="E41" s="12"/>
      <c r="F41" s="2" t="n">
        <v>6</v>
      </c>
      <c r="G41" s="11" t="n">
        <f aca="false">IF(AND(B41&gt;0,B41&lt;&gt;"-"),IF(AND(F41&gt;0,F41&lt;&gt;"-",F41&lt;&gt;B41,B41&gt;F41),B41-F41,""),IF(AND(F41&lt;&gt;0,F41&lt;&gt;"-"),100-F41,""))</f>
        <v>94</v>
      </c>
      <c r="H41" s="2" t="n">
        <v>11</v>
      </c>
      <c r="I41" s="11" t="n">
        <f aca="false">IF(AND(D41&gt;0,D41&lt;&gt;"-"),IF(AND(H41&gt;0,H41&lt;&gt;"-",H41&lt;&gt;D41,D41&gt;H41),D41-H41,""),IF(AND(H41&lt;&gt;0,H41&lt;&gt;"-"),100-H41,""))</f>
        <v>89</v>
      </c>
    </row>
    <row r="42" customFormat="false" ht="12.75" hidden="false" customHeight="false" outlineLevel="0" collapsed="false">
      <c r="A42" s="0" t="s">
        <v>41</v>
      </c>
      <c r="B42" s="1" t="s">
        <v>4</v>
      </c>
      <c r="C42" s="12"/>
      <c r="D42" s="1" t="s">
        <v>4</v>
      </c>
      <c r="E42" s="12"/>
      <c r="F42" s="2" t="n">
        <v>6</v>
      </c>
      <c r="G42" s="11" t="n">
        <f aca="false">IF(AND(B42&gt;0,B42&lt;&gt;"-"),IF(AND(F42&gt;0,F42&lt;&gt;"-",F42&lt;&gt;B42,B42&gt;F42),B42-F42,""),IF(AND(F42&lt;&gt;0,F42&lt;&gt;"-"),100-F42,""))</f>
        <v>94</v>
      </c>
      <c r="H42" s="2" t="n">
        <v>12</v>
      </c>
      <c r="I42" s="11" t="n">
        <f aca="false">IF(AND(D42&gt;0,D42&lt;&gt;"-"),IF(AND(H42&gt;0,H42&lt;&gt;"-",H42&lt;&gt;D42,D42&gt;H42),D42-H42,""),IF(AND(H42&lt;&gt;0,H42&lt;&gt;"-"),100-H42,""))</f>
        <v>88</v>
      </c>
    </row>
    <row r="43" customFormat="false" ht="12.75" hidden="false" customHeight="false" outlineLevel="0" collapsed="false">
      <c r="A43" s="0" t="s">
        <v>42</v>
      </c>
      <c r="B43" s="1" t="s">
        <v>4</v>
      </c>
      <c r="C43" s="12"/>
      <c r="D43" s="1" t="s">
        <v>4</v>
      </c>
      <c r="E43" s="12"/>
      <c r="F43" s="2" t="n">
        <v>2</v>
      </c>
      <c r="G43" s="11" t="n">
        <f aca="false">IF(AND(B43&gt;0,B43&lt;&gt;"-"),IF(AND(F43&gt;0,F43&lt;&gt;"-",F43&lt;&gt;B43,B43&gt;F43),B43-F43,""),IF(AND(F43&lt;&gt;0,F43&lt;&gt;"-"),100-F43,""))</f>
        <v>98</v>
      </c>
      <c r="H43" s="2" t="n">
        <v>3</v>
      </c>
      <c r="I43" s="11" t="n">
        <f aca="false">IF(AND(D43&gt;0,D43&lt;&gt;"-"),IF(AND(H43&gt;0,H43&lt;&gt;"-",H43&lt;&gt;D43,D43&gt;H43),D43-H43,""),IF(AND(H43&lt;&gt;0,H43&lt;&gt;"-"),100-H43,""))</f>
        <v>97</v>
      </c>
    </row>
    <row r="44" customFormat="false" ht="12.75" hidden="false" customHeight="false" outlineLevel="0" collapsed="false">
      <c r="A44" s="0" t="s">
        <v>43</v>
      </c>
      <c r="B44" s="1" t="n">
        <v>32</v>
      </c>
      <c r="C44" s="12"/>
      <c r="D44" s="1" t="n">
        <v>8</v>
      </c>
      <c r="E44" s="12"/>
      <c r="F44" s="2" t="n">
        <v>3</v>
      </c>
      <c r="G44" s="11" t="n">
        <f aca="false">IF(AND(B44&gt;0,B44&lt;&gt;"-"),IF(AND(F44&gt;0,F44&lt;&gt;"-",F44&lt;&gt;B44,B44&gt;F44),B44-F44,""),IF(AND(F44&lt;&gt;0,F44&lt;&gt;"-"),100-F44,""))</f>
        <v>29</v>
      </c>
      <c r="H44" s="2" t="n">
        <v>12</v>
      </c>
      <c r="I44" s="11" t="str">
        <f aca="false">IF(AND(D44&gt;0,D44&lt;&gt;"-"),IF(AND(H44&gt;0,H44&lt;&gt;"-",H44&lt;&gt;D44,D44&gt;H44),D44-H44,""),IF(AND(H44&lt;&gt;0,H44&lt;&gt;"-"),100-H44,""))</f>
        <v/>
      </c>
    </row>
    <row r="45" customFormat="false" ht="12.75" hidden="false" customHeight="false" outlineLevel="0" collapsed="false">
      <c r="A45" s="0" t="s">
        <v>44</v>
      </c>
      <c r="B45" s="1" t="n">
        <v>15</v>
      </c>
      <c r="C45" s="12"/>
      <c r="D45" s="1" t="n">
        <v>11</v>
      </c>
      <c r="E45" s="12"/>
      <c r="F45" s="2" t="n">
        <v>6</v>
      </c>
      <c r="G45" s="11" t="n">
        <f aca="false">IF(AND(B45&gt;0,B45&lt;&gt;"-"),IF(AND(F45&gt;0,F45&lt;&gt;"-",F45&lt;&gt;B45,B45&gt;F45),B45-F45,""),IF(AND(F45&lt;&gt;0,F45&lt;&gt;"-"),100-F45,""))</f>
        <v>9</v>
      </c>
      <c r="H45" s="2" t="n">
        <v>10</v>
      </c>
      <c r="I45" s="11" t="n">
        <f aca="false">IF(AND(D45&gt;0,D45&lt;&gt;"-"),IF(AND(H45&gt;0,H45&lt;&gt;"-",H45&lt;&gt;D45,D45&gt;H45),D45-H45,""),IF(AND(H45&lt;&gt;0,H45&lt;&gt;"-"),100-H45,""))</f>
        <v>1</v>
      </c>
    </row>
    <row r="46" customFormat="false" ht="12.75" hidden="false" customHeight="false" outlineLevel="0" collapsed="false">
      <c r="A46" s="0" t="s">
        <v>45</v>
      </c>
      <c r="B46" s="1" t="s">
        <v>4</v>
      </c>
      <c r="C46" s="12"/>
      <c r="D46" s="1" t="n">
        <v>2</v>
      </c>
      <c r="E46" s="12"/>
      <c r="F46" s="2" t="n">
        <v>2</v>
      </c>
      <c r="G46" s="11" t="n">
        <f aca="false">IF(AND(B46&gt;0,B46&lt;&gt;"-"),IF(AND(F46&gt;0,F46&lt;&gt;"-",F46&lt;&gt;B46,B46&gt;F46),B46-F46,""),IF(AND(F46&lt;&gt;0,F46&lt;&gt;"-"),100-F46,""))</f>
        <v>98</v>
      </c>
      <c r="H46" s="2" t="n">
        <v>3</v>
      </c>
      <c r="I46" s="11" t="str">
        <f aca="false">IF(AND(D46&gt;0,D46&lt;&gt;"-"),IF(AND(H46&gt;0,H46&lt;&gt;"-",H46&lt;&gt;D46,D46&gt;H46),D46-H46,""),IF(AND(H46&lt;&gt;0,H46&lt;&gt;"-"),100-H46,""))</f>
        <v/>
      </c>
    </row>
    <row r="47" customFormat="false" ht="12.75" hidden="false" customHeight="false" outlineLevel="0" collapsed="false">
      <c r="A47" s="0" t="s">
        <v>46</v>
      </c>
      <c r="B47" s="1" t="s">
        <v>4</v>
      </c>
      <c r="C47" s="12"/>
      <c r="D47" s="1" t="s">
        <v>4</v>
      </c>
      <c r="E47" s="12"/>
      <c r="F47" s="2" t="n">
        <v>3</v>
      </c>
      <c r="G47" s="11" t="n">
        <f aca="false">IF(AND(B47&gt;0,B47&lt;&gt;"-"),IF(AND(F47&gt;0,F47&lt;&gt;"-",F47&lt;&gt;B47,B47&gt;F47),B47-F47,""),IF(AND(F47&lt;&gt;0,F47&lt;&gt;"-"),100-F47,""))</f>
        <v>97</v>
      </c>
      <c r="H47" s="2" t="n">
        <v>4</v>
      </c>
      <c r="I47" s="11" t="n">
        <f aca="false">IF(AND(D47&gt;0,D47&lt;&gt;"-"),IF(AND(H47&gt;0,H47&lt;&gt;"-",H47&lt;&gt;D47,D47&gt;H47),D47-H47,""),IF(AND(H47&lt;&gt;0,H47&lt;&gt;"-"),100-H47,""))</f>
        <v>96</v>
      </c>
    </row>
    <row r="48" customFormat="false" ht="12.75" hidden="false" customHeight="false" outlineLevel="0" collapsed="false">
      <c r="A48" s="0" t="s">
        <v>47</v>
      </c>
      <c r="B48" s="1" t="s">
        <v>4</v>
      </c>
      <c r="C48" s="12"/>
      <c r="D48" s="1" t="s">
        <v>4</v>
      </c>
      <c r="E48" s="12"/>
      <c r="F48" s="2" t="n">
        <v>3</v>
      </c>
      <c r="G48" s="11" t="n">
        <f aca="false">IF(AND(B48&gt;0,B48&lt;&gt;"-"),IF(AND(F48&gt;0,F48&lt;&gt;"-",F48&lt;&gt;B48,B48&gt;F48),B48-F48,""),IF(AND(F48&lt;&gt;0,F48&lt;&gt;"-"),100-F48,""))</f>
        <v>97</v>
      </c>
      <c r="H48" s="2" t="n">
        <v>4</v>
      </c>
      <c r="I48" s="11" t="n">
        <f aca="false">IF(AND(D48&gt;0,D48&lt;&gt;"-"),IF(AND(H48&gt;0,H48&lt;&gt;"-",H48&lt;&gt;D48,D48&gt;H48),D48-H48,""),IF(AND(H48&lt;&gt;0,H48&lt;&gt;"-"),100-H48,""))</f>
        <v>96</v>
      </c>
    </row>
    <row r="49" customFormat="false" ht="12.75" hidden="false" customHeight="false" outlineLevel="0" collapsed="false">
      <c r="A49" s="0" t="s">
        <v>48</v>
      </c>
      <c r="B49" s="1" t="n">
        <v>55</v>
      </c>
      <c r="C49" s="12"/>
      <c r="D49" s="1" t="s">
        <v>4</v>
      </c>
      <c r="E49" s="12"/>
      <c r="F49" s="2" t="n">
        <v>7</v>
      </c>
      <c r="G49" s="11" t="n">
        <f aca="false">IF(AND(B49&gt;0,B49&lt;&gt;"-"),IF(AND(F49&gt;0,F49&lt;&gt;"-",F49&lt;&gt;B49,B49&gt;F49),B49-F49,""),IF(AND(F49&lt;&gt;0,F49&lt;&gt;"-"),100-F49,""))</f>
        <v>48</v>
      </c>
      <c r="H49" s="2" t="n">
        <v>9</v>
      </c>
      <c r="I49" s="11" t="n">
        <f aca="false">IF(AND(D49&gt;0,D49&lt;&gt;"-"),IF(AND(H49&gt;0,H49&lt;&gt;"-",H49&lt;&gt;D49,D49&gt;H49),D49-H49,""),IF(AND(H49&lt;&gt;0,H49&lt;&gt;"-"),100-H49,""))</f>
        <v>91</v>
      </c>
    </row>
    <row r="50" customFormat="false" ht="12.75" hidden="false" customHeight="false" outlineLevel="0" collapsed="false">
      <c r="A50" s="0" t="s">
        <v>49</v>
      </c>
      <c r="B50" s="1" t="n">
        <v>19</v>
      </c>
      <c r="C50" s="12"/>
      <c r="D50" s="1" t="n">
        <v>13</v>
      </c>
      <c r="E50" s="12"/>
      <c r="F50" s="2" t="n">
        <v>9</v>
      </c>
      <c r="G50" s="11" t="n">
        <f aca="false">IF(AND(B50&gt;0,B50&lt;&gt;"-"),IF(AND(F50&gt;0,F50&lt;&gt;"-",F50&lt;&gt;B50,B50&gt;F50),B50-F50,""),IF(AND(F50&lt;&gt;0,F50&lt;&gt;"-"),100-F50,""))</f>
        <v>10</v>
      </c>
      <c r="H50" s="2" t="n">
        <v>11</v>
      </c>
      <c r="I50" s="11" t="n">
        <f aca="false">IF(AND(D50&gt;0,D50&lt;&gt;"-"),IF(AND(H50&gt;0,H50&lt;&gt;"-",H50&lt;&gt;D50,D50&gt;H50),D50-H50,""),IF(AND(H50&lt;&gt;0,H50&lt;&gt;"-"),100-H50,""))</f>
        <v>2</v>
      </c>
    </row>
    <row r="51" customFormat="false" ht="12.75" hidden="false" customHeight="false" outlineLevel="0" collapsed="false">
      <c r="A51" s="0" t="s">
        <v>50</v>
      </c>
      <c r="B51" s="1" t="n">
        <v>22</v>
      </c>
      <c r="C51" s="12"/>
      <c r="D51" s="1" t="n">
        <v>10</v>
      </c>
      <c r="E51" s="12"/>
      <c r="F51" s="2" t="n">
        <v>8</v>
      </c>
      <c r="G51" s="11" t="n">
        <f aca="false">IF(AND(B51&gt;0,B51&lt;&gt;"-"),IF(AND(F51&gt;0,F51&lt;&gt;"-",F51&lt;&gt;B51,B51&gt;F51),B51-F51,""),IF(AND(F51&lt;&gt;0,F51&lt;&gt;"-"),100-F51,""))</f>
        <v>14</v>
      </c>
      <c r="H51" s="2" t="n">
        <v>9</v>
      </c>
      <c r="I51" s="11" t="n">
        <f aca="false">IF(AND(D51&gt;0,D51&lt;&gt;"-"),IF(AND(H51&gt;0,H51&lt;&gt;"-",H51&lt;&gt;D51,D51&gt;H51),D51-H51,""),IF(AND(H51&lt;&gt;0,H51&lt;&gt;"-"),100-H51,""))</f>
        <v>1</v>
      </c>
    </row>
  </sheetData>
  <mergeCells count="6">
    <mergeCell ref="B1:C1"/>
    <mergeCell ref="D1:E1"/>
    <mergeCell ref="F1:G1"/>
    <mergeCell ref="H1:I1"/>
    <mergeCell ref="B2:E2"/>
    <mergeCell ref="F2:I2"/>
  </mergeCells>
  <conditionalFormatting sqref="B2:I2 C3 E3">
    <cfRule type="cellIs" priority="2" operator="lessThan" aboveAverage="0" equalAverage="0" bottom="0" percent="0" rank="0" text="" dxfId="0">
      <formula>11</formula>
    </cfRule>
  </conditionalFormatting>
  <conditionalFormatting sqref="B52 D52 F3:F38 F40:F52 H3:H38 H40:H52">
    <cfRule type="cellIs" priority="3" operator="lessThan" aboveAverage="0" equalAverage="0" bottom="0" percent="0" rank="0" text="" dxfId="1">
      <formula>11</formula>
    </cfRule>
  </conditionalFormatting>
  <hyperlinks>
    <hyperlink ref="A2" r:id="rId1" display="https://shtrafyonline.ru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9-10-02T15:48:57Z</dcterms:modified>
  <cp:revision>129</cp:revision>
  <dc:subject/>
  <dc:title/>
</cp:coreProperties>
</file>