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3">
  <si>
    <t xml:space="preserve">Яндекс</t>
  </si>
  <si>
    <t xml:space="preserve">Google</t>
  </si>
  <si>
    <r>
      <rPr>
        <b val="true"/>
        <sz val="10"/>
        <color rgb="FFFF3333"/>
        <rFont val="Arial"/>
        <family val="2"/>
        <charset val="204"/>
      </rPr>
      <t xml:space="preserve">Я</t>
    </r>
    <r>
      <rPr>
        <b val="true"/>
        <sz val="10"/>
        <color rgb="FF000000"/>
        <rFont val="Arial"/>
        <family val="2"/>
        <charset val="204"/>
      </rPr>
      <t xml:space="preserve">ндекс</t>
    </r>
  </si>
  <si>
    <r>
      <rPr>
        <b val="true"/>
        <sz val="10"/>
        <color rgb="FF3333FF"/>
        <rFont val="Arial"/>
        <family val="2"/>
        <charset val="204"/>
      </rPr>
      <t xml:space="preserve">G</t>
    </r>
    <r>
      <rPr>
        <b val="true"/>
        <sz val="10"/>
        <color rgb="FFFF3333"/>
        <rFont val="Arial"/>
        <family val="2"/>
        <charset val="204"/>
      </rPr>
      <t xml:space="preserve">o</t>
    </r>
    <r>
      <rPr>
        <b val="true"/>
        <sz val="10"/>
        <color rgb="FFFFCC00"/>
        <rFont val="Arial"/>
        <family val="2"/>
        <charset val="204"/>
      </rPr>
      <t xml:space="preserve">o</t>
    </r>
    <r>
      <rPr>
        <b val="true"/>
        <sz val="10"/>
        <color rgb="FF3333FF"/>
        <rFont val="Arial"/>
        <family val="2"/>
        <charset val="204"/>
      </rPr>
      <t xml:space="preserve">g</t>
    </r>
    <r>
      <rPr>
        <b val="true"/>
        <sz val="10"/>
        <color rgb="FF009900"/>
        <rFont val="Arial"/>
        <family val="2"/>
        <charset val="204"/>
      </rPr>
      <t xml:space="preserve">l</t>
    </r>
    <r>
      <rPr>
        <b val="true"/>
        <sz val="10"/>
        <color rgb="FFFF3333"/>
        <rFont val="Arial"/>
        <family val="2"/>
        <charset val="204"/>
      </rPr>
      <t xml:space="preserve">e</t>
    </r>
  </si>
  <si>
    <t xml:space="preserve">http://oil-wood.ru/ </t>
  </si>
  <si>
    <t xml:space="preserve">масло осмо</t>
  </si>
  <si>
    <t xml:space="preserve">-</t>
  </si>
  <si>
    <t xml:space="preserve">масло осмо купить</t>
  </si>
  <si>
    <t xml:space="preserve">масло для дерева осмо</t>
  </si>
  <si>
    <t xml:space="preserve">масло осмо официальный сайт</t>
  </si>
  <si>
    <t xml:space="preserve">масло воск осмо</t>
  </si>
  <si>
    <t xml:space="preserve">масло осмо цена</t>
  </si>
  <si>
    <t xml:space="preserve">масло осмо москва</t>
  </si>
  <si>
    <t xml:space="preserve">масло осмо купить в москве</t>
  </si>
  <si>
    <t xml:space="preserve">осмо масло с твердым воском</t>
  </si>
  <si>
    <t xml:space="preserve">купить масло осмо для дерева</t>
  </si>
  <si>
    <t xml:space="preserve">масло осмо для древесины</t>
  </si>
  <si>
    <t xml:space="preserve">масло осмо для дерева цена</t>
  </si>
  <si>
    <t xml:space="preserve">купить масло воск осмо</t>
  </si>
  <si>
    <t xml:space="preserve">http://oil-wood.ru/maslo-osmo-dlya-vnutrennih-rabot/ </t>
  </si>
  <si>
    <t xml:space="preserve">масло осмо для внутренних работ</t>
  </si>
  <si>
    <t xml:space="preserve">масло осмо для внутренних работ купить</t>
  </si>
  <si>
    <t xml:space="preserve">масло осмо для внутренних работ москва</t>
  </si>
  <si>
    <t xml:space="preserve">масло осмо для внутренних работ официальный дилер</t>
  </si>
  <si>
    <t xml:space="preserve">http://oil-wood.ru/maslo-osmo-dlya-vnutrennih-rabot/maslo-osmo-dlya-pola/ </t>
  </si>
  <si>
    <t xml:space="preserve">масло осмо для пола</t>
  </si>
  <si>
    <t xml:space="preserve">масло осмо для пола москва</t>
  </si>
  <si>
    <t xml:space="preserve">масло для пола из сосны осмо</t>
  </si>
  <si>
    <t xml:space="preserve">купить масло для пола осмо</t>
  </si>
  <si>
    <t xml:space="preserve">масло для пола осмо официальный сайт</t>
  </si>
  <si>
    <t xml:space="preserve">масло осмо для пола официальный дилер</t>
  </si>
  <si>
    <t xml:space="preserve">купить масло осмо для пола у официального дилера</t>
  </si>
  <si>
    <t xml:space="preserve">http://oil-wood.ru/maslo-osmo-dlya-vnutrennih-rabot/maslo-osmo-dlya-sten-potolkov/ </t>
  </si>
  <si>
    <t xml:space="preserve">масло осмо для стен</t>
  </si>
  <si>
    <t xml:space="preserve">масло осмо для потолков</t>
  </si>
  <si>
    <t xml:space="preserve">масло осмо для стен и потолков</t>
  </si>
  <si>
    <t xml:space="preserve">масло осмо для стен москва</t>
  </si>
  <si>
    <t xml:space="preserve">масло осмо для потолков москва</t>
  </si>
  <si>
    <t xml:space="preserve">купить масло осмо для стен</t>
  </si>
  <si>
    <t xml:space="preserve">купить масло осмо для потолков</t>
  </si>
  <si>
    <t xml:space="preserve">масло осмо для стен официальный дилер</t>
  </si>
  <si>
    <t xml:space="preserve">купить масло осмо для потолков у официального дилера</t>
  </si>
  <si>
    <t xml:space="preserve">http://oil-wood.ru/maslo-osmo-dlya-vnutrennih-rabot/maslo-osmo-dlya-mebeli-stoleshnits/  </t>
  </si>
  <si>
    <t xml:space="preserve">масло осмо для мебели</t>
  </si>
  <si>
    <t xml:space="preserve">масло осмо для столешниц</t>
  </si>
  <si>
    <t xml:space="preserve">масло осмо для столешниц купить</t>
  </si>
  <si>
    <t xml:space="preserve">масло осмо для столешниц москва</t>
  </si>
  <si>
    <t xml:space="preserve">купить масло осмо для столешниц в москве</t>
  </si>
  <si>
    <t xml:space="preserve">масло осмо для столешниц официальный дилер</t>
  </si>
  <si>
    <t xml:space="preserve">купить масло осмо для столешниц у официального дилера</t>
  </si>
  <si>
    <t xml:space="preserve">масло осмо для мебели купить</t>
  </si>
  <si>
    <t xml:space="preserve">масло осмо для мебели москва</t>
  </si>
  <si>
    <t xml:space="preserve">купить масло осмо для мебели в москве</t>
  </si>
  <si>
    <t xml:space="preserve">масло осмо для мебели официальный дилер</t>
  </si>
  <si>
    <t xml:space="preserve">купить масло осмо для мебели у официального дилера</t>
  </si>
  <si>
    <t xml:space="preserve">http://oil-wood.ru/maslo-osmo-dlya-naruzhnyh-rabot/  </t>
  </si>
  <si>
    <t xml:space="preserve">масло осмо для наружных работ</t>
  </si>
  <si>
    <t xml:space="preserve">масло осмо для наружных работ купить</t>
  </si>
  <si>
    <t xml:space="preserve">масло осмо для наружных работ москва</t>
  </si>
  <si>
    <t xml:space="preserve">масло осмо для наружных работ официальный дилер</t>
  </si>
  <si>
    <t xml:space="preserve">купить масло осмо для наружных работ у официального дилера</t>
  </si>
  <si>
    <t xml:space="preserve">масло для лиственницы для наружных работ осмо</t>
  </si>
  <si>
    <t xml:space="preserve">http://oil-wood.ru/maslo-osmo-dlya-naruzhnyh-rabot/maslo-osmo-dlya-fasadov/ </t>
  </si>
  <si>
    <t xml:space="preserve">масло осмо для фасадов</t>
  </si>
  <si>
    <t xml:space="preserve">купить масло осмо для фасадов</t>
  </si>
  <si>
    <t xml:space="preserve">масло осмо для фасадов москва</t>
  </si>
  <si>
    <t xml:space="preserve">масло осмо для фасадов официальный дилер</t>
  </si>
  <si>
    <t xml:space="preserve">купить масло осмо для фасадов у официального дилера</t>
  </si>
  <si>
    <t xml:space="preserve">http://oil-wood.ru/maslo-osmo-dlya-naruzhnyh-rabot/maslo-osmo-dlya-zaborov-besedok/  </t>
  </si>
  <si>
    <t xml:space="preserve">масло осмо для заборов</t>
  </si>
  <si>
    <t xml:space="preserve">масло осмо для беседок</t>
  </si>
  <si>
    <t xml:space="preserve">купить масло осмо для заборов</t>
  </si>
  <si>
    <t xml:space="preserve">купить масло осмо для беседок</t>
  </si>
  <si>
    <t xml:space="preserve">масло осмо для заборов москва</t>
  </si>
  <si>
    <t xml:space="preserve">масло осмо для беседок москва</t>
  </si>
  <si>
    <t xml:space="preserve">масло осмо для заборов официальный дилер</t>
  </si>
  <si>
    <t xml:space="preserve">купить масло осмо для беседок у официального дилера</t>
  </si>
  <si>
    <t xml:space="preserve">http://oil-wood.ru/maslo-osmo-dlya-naruzhnyh-rabot/maslo-osmo-dlya-terras/   </t>
  </si>
  <si>
    <t xml:space="preserve">масло для террас осмо</t>
  </si>
  <si>
    <t xml:space="preserve">масло для террас осмо москва</t>
  </si>
  <si>
    <t xml:space="preserve">террасное масло осмо</t>
  </si>
  <si>
    <t xml:space="preserve">масло для террасной доски осмо</t>
  </si>
  <si>
    <t xml:space="preserve">масло осмо для террасы купить</t>
  </si>
  <si>
    <t xml:space="preserve">масло террасной доски лиственницы осмо</t>
  </si>
  <si>
    <t xml:space="preserve">купить масло для террас осмо в москве</t>
  </si>
  <si>
    <t xml:space="preserve">масло осмо для террас официальный дилер</t>
  </si>
  <si>
    <t xml:space="preserve">купить террасное масло осмо у официального дилера</t>
  </si>
  <si>
    <t xml:space="preserve">http://oil-wood.ru/maslo-osmo-dlya-naruzhnyh-rabot/maslo-osmo-dlya-sadovoy-mebeli/    </t>
  </si>
  <si>
    <t xml:space="preserve">масло осмо для садовой мебели</t>
  </si>
  <si>
    <t xml:space="preserve">купить масло осмо для садовой мебели</t>
  </si>
  <si>
    <t xml:space="preserve">масло осмо для садовой мебели москва</t>
  </si>
  <si>
    <t xml:space="preserve">масло осмо для садовой мебели официальный дилер</t>
  </si>
  <si>
    <t xml:space="preserve">купить масло осмо для садовой мебели у официального дил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dd/mm/yyyy"/>
    <numFmt numFmtId="167" formatCode="\+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3333"/>
      <name val="Arial"/>
      <family val="2"/>
      <charset val="204"/>
    </font>
    <font>
      <b val="true"/>
      <sz val="10"/>
      <color rgb="FF3333FF"/>
      <name val="Arial"/>
      <family val="2"/>
      <charset val="204"/>
    </font>
    <font>
      <b val="true"/>
      <sz val="10"/>
      <color rgb="FFFFCC00"/>
      <name val="Arial"/>
      <family val="2"/>
      <charset val="204"/>
    </font>
    <font>
      <b val="true"/>
      <sz val="10"/>
      <color rgb="FF0099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9900"/>
      <name val="Arial"/>
      <family val="2"/>
      <charset val="204"/>
    </font>
    <font>
      <b val="true"/>
      <sz val="10"/>
      <color rgb="FF808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charset val="204"/>
        <family val="2"/>
        <b val="1"/>
        <i val="0"/>
        <color rgb="FF006600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il-wood.ru/" TargetMode="External"/><Relationship Id="rId2" Type="http://schemas.openxmlformats.org/officeDocument/2006/relationships/hyperlink" Target="http://oil-wood.ru/maslo-osmo-dlya-vnutrennih-rabot/" TargetMode="External"/><Relationship Id="rId3" Type="http://schemas.openxmlformats.org/officeDocument/2006/relationships/hyperlink" Target="http://oil-wood.ru/maslo-osmo-dlya-vnutrennih-rabot/maslo-osmo-dlya-pola/" TargetMode="External"/><Relationship Id="rId4" Type="http://schemas.openxmlformats.org/officeDocument/2006/relationships/hyperlink" Target="http://oil-wood.ru/maslo-osmo-dlya-vnutrennih-rabot/maslo-osmo-dlya-sten-potolkov/" TargetMode="External"/><Relationship Id="rId5" Type="http://schemas.openxmlformats.org/officeDocument/2006/relationships/hyperlink" Target="http://oil-wood.ru/maslo-osmo-dlya-vnutrennih-rabot/maslo-osmo-dlya-mebeli-stoleshnits/" TargetMode="External"/><Relationship Id="rId6" Type="http://schemas.openxmlformats.org/officeDocument/2006/relationships/hyperlink" Target="http://oil-wood.ru/maslo-osmo-dlya-naruzhnyh-rabot/" TargetMode="External"/><Relationship Id="rId7" Type="http://schemas.openxmlformats.org/officeDocument/2006/relationships/hyperlink" Target="http://oil-wood.ru/maslo-osmo-dlya-naruzhnyh-rabot/maslo-osmo-dlya-fasadov/" TargetMode="External"/><Relationship Id="rId8" Type="http://schemas.openxmlformats.org/officeDocument/2006/relationships/hyperlink" Target="http://oil-wood.ru/maslo-osmo-dlya-naruzhnyh-rabot/maslo-osmo-dlya-zaborov-besedok/" TargetMode="External"/><Relationship Id="rId9" Type="http://schemas.openxmlformats.org/officeDocument/2006/relationships/hyperlink" Target="http://oil-wood.ru/maslo-osmo-dlya-naruzhnyh-rabot/maslo-osmo-dlya-terras/" TargetMode="External"/><Relationship Id="rId10" Type="http://schemas.openxmlformats.org/officeDocument/2006/relationships/hyperlink" Target="http://oil-wood.ru/maslo-osmo-dlya-naruzhnyh-rabot/maslo-osmo-dlya-sadovoy-mebel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52" activeCellId="0" sqref="K5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4.35"/>
    <col collapsed="false" customWidth="true" hidden="false" outlineLevel="0" max="2" min="2" style="1" width="7.93"/>
    <col collapsed="false" customWidth="true" hidden="false" outlineLevel="0" max="3" min="3" style="0" width="5.09"/>
    <col collapsed="false" customWidth="true" hidden="false" outlineLevel="0" max="4" min="4" style="1" width="8.35"/>
    <col collapsed="false" customWidth="true" hidden="false" outlineLevel="0" max="5" min="5" style="0" width="5.09"/>
    <col collapsed="false" customWidth="true" hidden="false" outlineLevel="0" max="6" min="6" style="2" width="8.06"/>
    <col collapsed="false" customWidth="true" hidden="false" outlineLevel="0" max="7" min="7" style="3" width="5.09"/>
    <col collapsed="false" customWidth="true" hidden="false" outlineLevel="0" max="8" min="8" style="2" width="7.64"/>
    <col collapsed="false" customWidth="true" hidden="false" outlineLevel="0" max="9" min="9" style="3" width="5.09"/>
    <col collapsed="false" customWidth="true" hidden="false" outlineLevel="0" max="11" min="11" style="0" width="34.14"/>
  </cols>
  <sheetData>
    <row r="1" customFormat="false" ht="12.75" hidden="false" customHeight="false" outlineLevel="0" collapsed="false">
      <c r="A1" s="4"/>
      <c r="B1" s="5" t="s">
        <v>0</v>
      </c>
      <c r="C1" s="5"/>
      <c r="D1" s="6" t="s">
        <v>1</v>
      </c>
      <c r="E1" s="6"/>
      <c r="F1" s="7" t="s">
        <v>2</v>
      </c>
      <c r="G1" s="7"/>
      <c r="H1" s="8" t="s">
        <v>3</v>
      </c>
      <c r="I1" s="8"/>
    </row>
    <row r="2" customFormat="false" ht="12.75" hidden="false" customHeight="false" outlineLevel="0" collapsed="false">
      <c r="A2" s="9" t="s">
        <v>4</v>
      </c>
      <c r="B2" s="10" t="n">
        <v>43599</v>
      </c>
      <c r="C2" s="10"/>
      <c r="D2" s="10"/>
      <c r="E2" s="10"/>
      <c r="F2" s="11" t="n">
        <v>43736</v>
      </c>
      <c r="G2" s="11"/>
      <c r="H2" s="11"/>
      <c r="I2" s="11"/>
    </row>
    <row r="3" customFormat="false" ht="12.75" hidden="false" customHeight="false" outlineLevel="0" collapsed="false">
      <c r="A3" s="12" t="s">
        <v>5</v>
      </c>
      <c r="B3" s="1" t="s">
        <v>6</v>
      </c>
      <c r="D3" s="1" t="s">
        <v>6</v>
      </c>
      <c r="F3" s="13" t="n">
        <v>6</v>
      </c>
      <c r="G3" s="14" t="n">
        <f aca="false">IF(AND(B3&gt;0,B3&lt;&gt;"-"),IF(AND(F3&gt;0,F3&lt;&gt;"-",F3&lt;&gt;B3,B3&gt;F3),B3-F3,""),IF(AND(F3&lt;&gt;0,F3&lt;&gt;"-"),100-F3,""))</f>
        <v>94</v>
      </c>
      <c r="H3" s="13" t="n">
        <v>5</v>
      </c>
      <c r="I3" s="14" t="n">
        <f aca="false">IF(AND(D3&gt;0,D3&lt;&gt;"-"),IF(AND(H3&gt;0,H3&lt;&gt;"-",H3&lt;&gt;D3,D3&gt;H3),D3-H3,""),IF(AND(H3&lt;&gt;0,H3&lt;&gt;"-"),100-H3,""))</f>
        <v>95</v>
      </c>
    </row>
    <row r="4" customFormat="false" ht="12.75" hidden="false" customHeight="false" outlineLevel="0" collapsed="false">
      <c r="A4" s="15" t="s">
        <v>7</v>
      </c>
      <c r="B4" s="1" t="s">
        <v>6</v>
      </c>
      <c r="C4" s="16"/>
      <c r="D4" s="1" t="s">
        <v>6</v>
      </c>
      <c r="E4" s="16"/>
      <c r="F4" s="13" t="n">
        <v>6</v>
      </c>
      <c r="G4" s="14" t="n">
        <f aca="false">IF(AND(B4&gt;0,B4&lt;&gt;"-"),IF(AND(F4&gt;0,F4&lt;&gt;"-",F4&lt;&gt;B4,B4&gt;F4),B4-F4,""),IF(AND(F4&lt;&gt;0,F4&lt;&gt;"-"),100-F4,""))</f>
        <v>94</v>
      </c>
      <c r="H4" s="13" t="n">
        <v>8</v>
      </c>
      <c r="I4" s="14" t="n">
        <f aca="false">IF(AND(D4&gt;0,D4&lt;&gt;"-"),IF(AND(H4&gt;0,H4&lt;&gt;"-",H4&lt;&gt;D4,D4&gt;H4),D4-H4,""),IF(AND(H4&lt;&gt;0,H4&lt;&gt;"-"),100-H4,""))</f>
        <v>92</v>
      </c>
    </row>
    <row r="5" customFormat="false" ht="12.75" hidden="false" customHeight="false" outlineLevel="0" collapsed="false">
      <c r="A5" s="15" t="s">
        <v>8</v>
      </c>
      <c r="B5" s="1" t="s">
        <v>6</v>
      </c>
      <c r="C5" s="16"/>
      <c r="D5" s="1" t="n">
        <v>26</v>
      </c>
      <c r="E5" s="16"/>
      <c r="F5" s="13" t="n">
        <v>5</v>
      </c>
      <c r="G5" s="14" t="n">
        <f aca="false">IF(AND(B5&gt;0,B5&lt;&gt;"-"),IF(AND(F5&gt;0,F5&lt;&gt;"-",F5&lt;&gt;B5,B5&gt;F5),B5-F5,""),IF(AND(F5&lt;&gt;0,F5&lt;&gt;"-"),100-F5,""))</f>
        <v>95</v>
      </c>
      <c r="H5" s="13" t="n">
        <v>6</v>
      </c>
      <c r="I5" s="14" t="n">
        <f aca="false">IF(AND(D5&gt;0,D5&lt;&gt;"-"),IF(AND(H5&gt;0,H5&lt;&gt;"-",H5&lt;&gt;D5,D5&gt;H5),D5-H5,""),IF(AND(H5&lt;&gt;0,H5&lt;&gt;"-"),100-H5,""))</f>
        <v>20</v>
      </c>
    </row>
    <row r="6" customFormat="false" ht="12.75" hidden="false" customHeight="false" outlineLevel="0" collapsed="false">
      <c r="A6" s="15" t="s">
        <v>9</v>
      </c>
      <c r="B6" s="1" t="n">
        <v>47</v>
      </c>
      <c r="C6" s="16"/>
      <c r="D6" s="1" t="s">
        <v>6</v>
      </c>
      <c r="E6" s="16"/>
      <c r="F6" s="13" t="n">
        <v>9</v>
      </c>
      <c r="G6" s="14" t="n">
        <f aca="false">IF(AND(B6&gt;0,B6&lt;&gt;"-"),IF(AND(F6&gt;0,F6&lt;&gt;"-",F6&lt;&gt;B6,B6&gt;F6),B6-F6,""),IF(AND(F6&lt;&gt;0,F6&lt;&gt;"-"),100-F6,""))</f>
        <v>38</v>
      </c>
      <c r="H6" s="13" t="n">
        <v>2</v>
      </c>
      <c r="I6" s="14" t="n">
        <f aca="false">IF(AND(D6&gt;0,D6&lt;&gt;"-"),IF(AND(H6&gt;0,H6&lt;&gt;"-",H6&lt;&gt;D6,D6&gt;H6),D6-H6,""),IF(AND(H6&lt;&gt;0,H6&lt;&gt;"-"),100-H6,""))</f>
        <v>98</v>
      </c>
    </row>
    <row r="7" customFormat="false" ht="12.75" hidden="false" customHeight="false" outlineLevel="0" collapsed="false">
      <c r="A7" s="15" t="s">
        <v>10</v>
      </c>
      <c r="B7" s="1" t="s">
        <v>6</v>
      </c>
      <c r="C7" s="16"/>
      <c r="D7" s="1" t="s">
        <v>6</v>
      </c>
      <c r="E7" s="16"/>
      <c r="F7" s="13" t="n">
        <v>2</v>
      </c>
      <c r="G7" s="14" t="n">
        <f aca="false">IF(AND(B7&gt;0,B7&lt;&gt;"-"),IF(AND(F7&gt;0,F7&lt;&gt;"-",F7&lt;&gt;B7,B7&gt;F7),B7-F7,""),IF(AND(F7&lt;&gt;0,F7&lt;&gt;"-"),100-F7,""))</f>
        <v>98</v>
      </c>
      <c r="H7" s="13" t="n">
        <v>1</v>
      </c>
      <c r="I7" s="14" t="n">
        <f aca="false">IF(AND(D7&gt;0,D7&lt;&gt;"-"),IF(AND(H7&gt;0,H7&lt;&gt;"-",H7&lt;&gt;D7,D7&gt;H7),D7-H7,""),IF(AND(H7&lt;&gt;0,H7&lt;&gt;"-"),100-H7,""))</f>
        <v>99</v>
      </c>
    </row>
    <row r="8" customFormat="false" ht="12.75" hidden="false" customHeight="false" outlineLevel="0" collapsed="false">
      <c r="A8" s="15" t="s">
        <v>11</v>
      </c>
      <c r="B8" s="1" t="s">
        <v>6</v>
      </c>
      <c r="C8" s="16"/>
      <c r="D8" s="1" t="s">
        <v>6</v>
      </c>
      <c r="E8" s="16"/>
      <c r="F8" s="13" t="n">
        <v>17</v>
      </c>
      <c r="G8" s="14" t="n">
        <f aca="false">IF(AND(B8&gt;0,B8&lt;&gt;"-"),IF(AND(F8&gt;0,F8&lt;&gt;"-",F8&lt;&gt;B8,B8&gt;F8),B8-F8,""),IF(AND(F8&lt;&gt;0,F8&lt;&gt;"-"),100-F8,""))</f>
        <v>83</v>
      </c>
      <c r="H8" s="13" t="n">
        <v>1</v>
      </c>
      <c r="I8" s="14" t="n">
        <f aca="false">IF(AND(D8&gt;0,D8&lt;&gt;"-"),IF(AND(H8&gt;0,H8&lt;&gt;"-",H8&lt;&gt;D8,D8&gt;H8),D8-H8,""),IF(AND(H8&lt;&gt;0,H8&lt;&gt;"-"),100-H8,""))</f>
        <v>99</v>
      </c>
    </row>
    <row r="9" customFormat="false" ht="12.75" hidden="false" customHeight="false" outlineLevel="0" collapsed="false">
      <c r="A9" s="15" t="s">
        <v>12</v>
      </c>
      <c r="B9" s="1" t="n">
        <v>46</v>
      </c>
      <c r="C9" s="16"/>
      <c r="D9" s="1" t="n">
        <v>36</v>
      </c>
      <c r="E9" s="16"/>
      <c r="F9" s="13" t="n">
        <v>9</v>
      </c>
      <c r="G9" s="14" t="n">
        <f aca="false">IF(AND(B9&gt;0,B9&lt;&gt;"-"),IF(AND(F9&gt;0,F9&lt;&gt;"-",F9&lt;&gt;B9,B9&gt;F9),B9-F9,""),IF(AND(F9&lt;&gt;0,F9&lt;&gt;"-"),100-F9,""))</f>
        <v>37</v>
      </c>
      <c r="H9" s="13" t="n">
        <v>1</v>
      </c>
      <c r="I9" s="14" t="n">
        <f aca="false">IF(AND(D9&gt;0,D9&lt;&gt;"-"),IF(AND(H9&gt;0,H9&lt;&gt;"-",H9&lt;&gt;D9,D9&gt;H9),D9-H9,""),IF(AND(H9&lt;&gt;0,H9&lt;&gt;"-"),100-H9,""))</f>
        <v>35</v>
      </c>
    </row>
    <row r="10" customFormat="false" ht="12.75" hidden="false" customHeight="false" outlineLevel="0" collapsed="false">
      <c r="A10" s="15" t="s">
        <v>13</v>
      </c>
      <c r="B10" s="1" t="s">
        <v>6</v>
      </c>
      <c r="C10" s="16"/>
      <c r="D10" s="1" t="s">
        <v>6</v>
      </c>
      <c r="E10" s="16"/>
      <c r="F10" s="13" t="n">
        <v>9</v>
      </c>
      <c r="G10" s="14" t="n">
        <f aca="false">IF(AND(B10&gt;0,B10&lt;&gt;"-"),IF(AND(F10&gt;0,F10&lt;&gt;"-",F10&lt;&gt;B10,B10&gt;F10),B10-F10,""),IF(AND(F10&lt;&gt;0,F10&lt;&gt;"-"),100-F10,""))</f>
        <v>91</v>
      </c>
      <c r="H10" s="13" t="n">
        <v>2</v>
      </c>
      <c r="I10" s="14" t="n">
        <f aca="false">IF(AND(D10&gt;0,D10&lt;&gt;"-"),IF(AND(H10&gt;0,H10&lt;&gt;"-",H10&lt;&gt;D10,D10&gt;H10),D10-H10,""),IF(AND(H10&lt;&gt;0,H10&lt;&gt;"-"),100-H10,""))</f>
        <v>98</v>
      </c>
    </row>
    <row r="11" customFormat="false" ht="12.75" hidden="false" customHeight="false" outlineLevel="0" collapsed="false">
      <c r="A11" s="15" t="s">
        <v>14</v>
      </c>
      <c r="B11" s="1" t="s">
        <v>6</v>
      </c>
      <c r="C11" s="16"/>
      <c r="D11" s="1" t="s">
        <v>6</v>
      </c>
      <c r="E11" s="16"/>
      <c r="F11" s="13" t="n">
        <v>4</v>
      </c>
      <c r="G11" s="14" t="n">
        <f aca="false">IF(AND(B11&gt;0,B11&lt;&gt;"-"),IF(AND(F11&gt;0,F11&lt;&gt;"-",F11&lt;&gt;B11,B11&gt;F11),B11-F11,""),IF(AND(F11&lt;&gt;0,F11&lt;&gt;"-"),100-F11,""))</f>
        <v>96</v>
      </c>
      <c r="H11" s="13" t="n">
        <v>3</v>
      </c>
      <c r="I11" s="14" t="n">
        <f aca="false">IF(AND(D11&gt;0,D11&lt;&gt;"-"),IF(AND(H11&gt;0,H11&lt;&gt;"-",H11&lt;&gt;D11,D11&gt;H11),D11-H11,""),IF(AND(H11&lt;&gt;0,H11&lt;&gt;"-"),100-H11,""))</f>
        <v>97</v>
      </c>
    </row>
    <row r="12" customFormat="false" ht="12.75" hidden="false" customHeight="false" outlineLevel="0" collapsed="false">
      <c r="A12" s="15" t="s">
        <v>15</v>
      </c>
      <c r="B12" s="1" t="n">
        <v>12</v>
      </c>
      <c r="C12" s="16"/>
      <c r="D12" s="1" t="n">
        <v>98</v>
      </c>
      <c r="E12" s="16"/>
      <c r="F12" s="13" t="n">
        <v>2</v>
      </c>
      <c r="G12" s="14" t="n">
        <f aca="false">IF(AND(B12&gt;0,B12&lt;&gt;"-"),IF(AND(F12&gt;0,F12&lt;&gt;"-",F12&lt;&gt;B12,B12&gt;F12),B12-F12,""),IF(AND(F12&lt;&gt;0,F12&lt;&gt;"-"),100-F12,""))</f>
        <v>10</v>
      </c>
      <c r="H12" s="13" t="n">
        <v>8</v>
      </c>
      <c r="I12" s="14" t="n">
        <f aca="false">IF(AND(D12&gt;0,D12&lt;&gt;"-"),IF(AND(H12&gt;0,H12&lt;&gt;"-",H12&lt;&gt;D12,D12&gt;H12),D12-H12,""),IF(AND(H12&lt;&gt;0,H12&lt;&gt;"-"),100-H12,""))</f>
        <v>90</v>
      </c>
    </row>
    <row r="13" customFormat="false" ht="12.75" hidden="false" customHeight="false" outlineLevel="0" collapsed="false">
      <c r="A13" s="15" t="s">
        <v>16</v>
      </c>
      <c r="B13" s="1" t="s">
        <v>6</v>
      </c>
      <c r="C13" s="16"/>
      <c r="D13" s="1" t="s">
        <v>6</v>
      </c>
      <c r="E13" s="16"/>
      <c r="F13" s="13" t="n">
        <v>2</v>
      </c>
      <c r="G13" s="14" t="n">
        <f aca="false">IF(AND(B13&gt;0,B13&lt;&gt;"-"),IF(AND(F13&gt;0,F13&lt;&gt;"-",F13&lt;&gt;B13,B13&gt;F13),B13-F13,""),IF(AND(F13&lt;&gt;0,F13&lt;&gt;"-"),100-F13,""))</f>
        <v>98</v>
      </c>
      <c r="H13" s="13" t="n">
        <v>7</v>
      </c>
      <c r="I13" s="14" t="n">
        <f aca="false">IF(AND(D13&gt;0,D13&lt;&gt;"-"),IF(AND(H13&gt;0,H13&lt;&gt;"-",H13&lt;&gt;D13,D13&gt;H13),D13-H13,""),IF(AND(H13&lt;&gt;0,H13&lt;&gt;"-"),100-H13,""))</f>
        <v>93</v>
      </c>
    </row>
    <row r="14" customFormat="false" ht="12.75" hidden="false" customHeight="false" outlineLevel="0" collapsed="false">
      <c r="A14" s="15" t="s">
        <v>17</v>
      </c>
      <c r="B14" s="1" t="s">
        <v>6</v>
      </c>
      <c r="C14" s="16"/>
      <c r="D14" s="1" t="s">
        <v>6</v>
      </c>
      <c r="E14" s="16"/>
      <c r="F14" s="13" t="n">
        <v>5</v>
      </c>
      <c r="G14" s="14" t="n">
        <f aca="false">IF(AND(B14&gt;0,B14&lt;&gt;"-"),IF(AND(F14&gt;0,F14&lt;&gt;"-",F14&lt;&gt;B14,B14&gt;F14),B14-F14,""),IF(AND(F14&lt;&gt;0,F14&lt;&gt;"-"),100-F14,""))</f>
        <v>95</v>
      </c>
      <c r="H14" s="13" t="n">
        <v>8</v>
      </c>
      <c r="I14" s="14" t="n">
        <f aca="false">IF(AND(D14&gt;0,D14&lt;&gt;"-"),IF(AND(H14&gt;0,H14&lt;&gt;"-",H14&lt;&gt;D14,D14&gt;H14),D14-H14,""),IF(AND(H14&lt;&gt;0,H14&lt;&gt;"-"),100-H14,""))</f>
        <v>92</v>
      </c>
    </row>
    <row r="15" customFormat="false" ht="12.75" hidden="false" customHeight="false" outlineLevel="0" collapsed="false">
      <c r="A15" s="15" t="s">
        <v>18</v>
      </c>
      <c r="B15" s="1" t="s">
        <v>6</v>
      </c>
      <c r="C15" s="16"/>
      <c r="D15" s="1" t="n">
        <v>19</v>
      </c>
      <c r="E15" s="16"/>
      <c r="F15" s="13" t="n">
        <v>2</v>
      </c>
      <c r="G15" s="14" t="n">
        <f aca="false">IF(AND(B15&gt;0,B15&lt;&gt;"-"),IF(AND(F15&gt;0,F15&lt;&gt;"-",F15&lt;&gt;B15,B15&gt;F15),B15-F15,""),IF(AND(F15&lt;&gt;0,F15&lt;&gt;"-"),100-F15,""))</f>
        <v>98</v>
      </c>
      <c r="H15" s="13" t="n">
        <v>2</v>
      </c>
      <c r="I15" s="14" t="n">
        <f aca="false">IF(AND(D15&gt;0,D15&lt;&gt;"-"),IF(AND(H15&gt;0,H15&lt;&gt;"-",H15&lt;&gt;D15,D15&gt;H15),D15-H15,""),IF(AND(H15&lt;&gt;0,H15&lt;&gt;"-"),100-H15,""))</f>
        <v>17</v>
      </c>
    </row>
    <row r="16" customFormat="false" ht="12.75" hidden="false" customHeight="false" outlineLevel="0" collapsed="false">
      <c r="A16" s="15"/>
      <c r="C16" s="16"/>
      <c r="E16" s="16"/>
      <c r="F16" s="13"/>
      <c r="G16" s="14" t="str">
        <f aca="false">IF(AND(B16&gt;0,B16&lt;&gt;"-"),IF(AND(F16&gt;0,F16&lt;&gt;"-",F16&lt;&gt;B16,B16&gt;F16),B16-F16,""),IF(AND(F16&lt;&gt;0,F16&lt;&gt;"-"),100-F16,""))</f>
        <v/>
      </c>
      <c r="H16" s="13"/>
      <c r="I16" s="14" t="str">
        <f aca="false">IF(AND(D16&gt;0,D16&lt;&gt;"-"),IF(AND(H16&gt;0,H16&lt;&gt;"-",H16&lt;&gt;D16,D16&gt;H16),D16-H16,""),IF(AND(H16&lt;&gt;0,H16&lt;&gt;"-"),100-H16,""))</f>
        <v/>
      </c>
    </row>
    <row r="17" customFormat="false" ht="12.75" hidden="false" customHeight="false" outlineLevel="0" collapsed="false">
      <c r="A17" s="9" t="s">
        <v>19</v>
      </c>
      <c r="C17" s="16"/>
      <c r="E17" s="16"/>
      <c r="F17" s="13"/>
      <c r="G17" s="14" t="str">
        <f aca="false">IF(AND(B17&gt;0,B17&lt;&gt;"-"),IF(AND(F17&gt;0,F17&lt;&gt;"-",F17&lt;&gt;B17,B17&gt;F17),B17-F17,""),IF(AND(F17&lt;&gt;0,F17&lt;&gt;"-"),100-F17,""))</f>
        <v/>
      </c>
      <c r="H17" s="13"/>
      <c r="I17" s="14" t="str">
        <f aca="false">IF(AND(D17&gt;0,D17&lt;&gt;"-"),IF(AND(H17&gt;0,H17&lt;&gt;"-",H17&lt;&gt;D17,D17&gt;H17),D17-H17,""),IF(AND(H17&lt;&gt;0,H17&lt;&gt;"-"),100-H17,""))</f>
        <v/>
      </c>
    </row>
    <row r="18" customFormat="false" ht="12.75" hidden="false" customHeight="false" outlineLevel="0" collapsed="false">
      <c r="A18" s="12" t="s">
        <v>20</v>
      </c>
      <c r="B18" s="1" t="n">
        <v>85</v>
      </c>
      <c r="C18" s="16"/>
      <c r="D18" s="1" t="s">
        <v>6</v>
      </c>
      <c r="E18" s="16"/>
      <c r="F18" s="13" t="n">
        <v>7</v>
      </c>
      <c r="G18" s="14" t="n">
        <f aca="false">IF(AND(B18&gt;0,B18&lt;&gt;"-"),IF(AND(F18&gt;0,F18&lt;&gt;"-",F18&lt;&gt;B18,B18&gt;F18),B18-F18,""),IF(AND(F18&lt;&gt;0,F18&lt;&gt;"-"),100-F18,""))</f>
        <v>78</v>
      </c>
      <c r="H18" s="13" t="n">
        <v>1</v>
      </c>
      <c r="I18" s="14" t="n">
        <f aca="false">IF(AND(D18&gt;0,D18&lt;&gt;"-"),IF(AND(H18&gt;0,H18&lt;&gt;"-",H18&lt;&gt;D18,D18&gt;H18),D18-H18,""),IF(AND(H18&lt;&gt;0,H18&lt;&gt;"-"),100-H18,""))</f>
        <v>99</v>
      </c>
    </row>
    <row r="19" customFormat="false" ht="12.75" hidden="false" customHeight="false" outlineLevel="0" collapsed="false">
      <c r="A19" s="15" t="s">
        <v>21</v>
      </c>
      <c r="B19" s="1" t="s">
        <v>6</v>
      </c>
      <c r="C19" s="16"/>
      <c r="D19" s="1" t="n">
        <v>58</v>
      </c>
      <c r="E19" s="16"/>
      <c r="F19" s="13" t="n">
        <v>2</v>
      </c>
      <c r="G19" s="14" t="n">
        <f aca="false">IF(AND(B19&gt;0,B19&lt;&gt;"-"),IF(AND(F19&gt;0,F19&lt;&gt;"-",F19&lt;&gt;B19,B19&gt;F19),B19-F19,""),IF(AND(F19&lt;&gt;0,F19&lt;&gt;"-"),100-F19,""))</f>
        <v>98</v>
      </c>
      <c r="H19" s="13" t="n">
        <v>1</v>
      </c>
      <c r="I19" s="14" t="n">
        <f aca="false">IF(AND(D19&gt;0,D19&lt;&gt;"-"),IF(AND(H19&gt;0,H19&lt;&gt;"-",H19&lt;&gt;D19,D19&gt;H19),D19-H19,""),IF(AND(H19&lt;&gt;0,H19&lt;&gt;"-"),100-H19,""))</f>
        <v>57</v>
      </c>
    </row>
    <row r="20" customFormat="false" ht="12.75" hidden="false" customHeight="false" outlineLevel="0" collapsed="false">
      <c r="A20" s="15" t="s">
        <v>22</v>
      </c>
      <c r="B20" s="1" t="s">
        <v>6</v>
      </c>
      <c r="C20" s="16"/>
      <c r="D20" s="1" t="s">
        <v>6</v>
      </c>
      <c r="E20" s="16"/>
      <c r="F20" s="13" t="n">
        <v>1</v>
      </c>
      <c r="G20" s="14" t="n">
        <f aca="false">IF(AND(B20&gt;0,B20&lt;&gt;"-"),IF(AND(F20&gt;0,F20&lt;&gt;"-",F20&lt;&gt;B20,B20&gt;F20),B20-F20,""),IF(AND(F20&lt;&gt;0,F20&lt;&gt;"-"),100-F20,""))</f>
        <v>99</v>
      </c>
      <c r="H20" s="13" t="n">
        <v>1</v>
      </c>
      <c r="I20" s="14" t="n">
        <f aca="false">IF(AND(D20&gt;0,D20&lt;&gt;"-"),IF(AND(H20&gt;0,H20&lt;&gt;"-",H20&lt;&gt;D20,D20&gt;H20),D20-H20,""),IF(AND(H20&lt;&gt;0,H20&lt;&gt;"-"),100-H20,""))</f>
        <v>99</v>
      </c>
    </row>
    <row r="21" customFormat="false" ht="12.75" hidden="false" customHeight="false" outlineLevel="0" collapsed="false">
      <c r="A21" s="15" t="s">
        <v>23</v>
      </c>
      <c r="B21" s="1" t="n">
        <v>41</v>
      </c>
      <c r="C21" s="16"/>
      <c r="D21" s="1" t="s">
        <v>6</v>
      </c>
      <c r="E21" s="16"/>
      <c r="F21" s="13" t="n">
        <v>5</v>
      </c>
      <c r="G21" s="14" t="n">
        <f aca="false">IF(AND(B21&gt;0,B21&lt;&gt;"-"),IF(AND(F21&gt;0,F21&lt;&gt;"-",F21&lt;&gt;B21,B21&gt;F21),B21-F21,""),IF(AND(F21&lt;&gt;0,F21&lt;&gt;"-"),100-F21,""))</f>
        <v>36</v>
      </c>
      <c r="H21" s="13" t="n">
        <v>1</v>
      </c>
      <c r="I21" s="14" t="n">
        <f aca="false">IF(AND(D21&gt;0,D21&lt;&gt;"-"),IF(AND(H21&gt;0,H21&lt;&gt;"-",H21&lt;&gt;D21,D21&gt;H21),D21-H21,""),IF(AND(H21&lt;&gt;0,H21&lt;&gt;"-"),100-H21,""))</f>
        <v>99</v>
      </c>
    </row>
    <row r="22" customFormat="false" ht="12.75" hidden="false" customHeight="false" outlineLevel="0" collapsed="false">
      <c r="A22" s="15"/>
      <c r="C22" s="16"/>
      <c r="E22" s="16"/>
      <c r="F22" s="13"/>
      <c r="G22" s="14" t="str">
        <f aca="false">IF(AND(B22&gt;0,B22&lt;&gt;"-"),IF(AND(F22&gt;0,F22&lt;&gt;"-",F22&lt;&gt;B22,B22&gt;F22),B22-F22,""),IF(AND(F22&lt;&gt;0,F22&lt;&gt;"-"),100-F22,""))</f>
        <v/>
      </c>
      <c r="H22" s="13"/>
      <c r="I22" s="14" t="str">
        <f aca="false">IF(AND(D22&gt;0,D22&lt;&gt;"-"),IF(AND(H22&gt;0,H22&lt;&gt;"-",H22&lt;&gt;D22,D22&gt;H22),D22-H22,""),IF(AND(H22&lt;&gt;0,H22&lt;&gt;"-"),100-H22,""))</f>
        <v/>
      </c>
    </row>
    <row r="23" customFormat="false" ht="12.75" hidden="false" customHeight="false" outlineLevel="0" collapsed="false">
      <c r="A23" s="9" t="s">
        <v>24</v>
      </c>
      <c r="C23" s="16"/>
      <c r="E23" s="16"/>
      <c r="F23" s="13"/>
      <c r="G23" s="14" t="str">
        <f aca="false">IF(AND(B23&gt;0,B23&lt;&gt;"-"),IF(AND(F23&gt;0,F23&lt;&gt;"-",F23&lt;&gt;B23,B23&gt;F23),B23-F23,""),IF(AND(F23&lt;&gt;0,F23&lt;&gt;"-"),100-F23,""))</f>
        <v/>
      </c>
      <c r="H23" s="13"/>
      <c r="I23" s="14" t="str">
        <f aca="false">IF(AND(D23&gt;0,D23&lt;&gt;"-"),IF(AND(H23&gt;0,H23&lt;&gt;"-",H23&lt;&gt;D23,D23&gt;H23),D23-H23,""),IF(AND(H23&lt;&gt;0,H23&lt;&gt;"-"),100-H23,""))</f>
        <v/>
      </c>
    </row>
    <row r="24" customFormat="false" ht="12.75" hidden="false" customHeight="false" outlineLevel="0" collapsed="false">
      <c r="A24" s="12" t="s">
        <v>25</v>
      </c>
      <c r="B24" s="1" t="s">
        <v>6</v>
      </c>
      <c r="C24" s="16"/>
      <c r="D24" s="1" t="s">
        <v>6</v>
      </c>
      <c r="E24" s="16"/>
      <c r="F24" s="13" t="n">
        <v>4</v>
      </c>
      <c r="G24" s="14" t="n">
        <f aca="false">IF(AND(B24&gt;0,B24&lt;&gt;"-"),IF(AND(F24&gt;0,F24&lt;&gt;"-",F24&lt;&gt;B24,B24&gt;F24),B24-F24,""),IF(AND(F24&lt;&gt;0,F24&lt;&gt;"-"),100-F24,""))</f>
        <v>96</v>
      </c>
      <c r="H24" s="13" t="n">
        <v>2</v>
      </c>
      <c r="I24" s="14" t="n">
        <f aca="false">IF(AND(D24&gt;0,D24&lt;&gt;"-"),IF(AND(H24&gt;0,H24&lt;&gt;"-",H24&lt;&gt;D24,D24&gt;H24),D24-H24,""),IF(AND(H24&lt;&gt;0,H24&lt;&gt;"-"),100-H24,""))</f>
        <v>98</v>
      </c>
    </row>
    <row r="25" customFormat="false" ht="12.75" hidden="false" customHeight="false" outlineLevel="0" collapsed="false">
      <c r="A25" s="15" t="s">
        <v>26</v>
      </c>
      <c r="B25" s="1" t="s">
        <v>6</v>
      </c>
      <c r="C25" s="16"/>
      <c r="D25" s="1" t="n">
        <v>28</v>
      </c>
      <c r="E25" s="16"/>
      <c r="F25" s="13" t="n">
        <v>1</v>
      </c>
      <c r="G25" s="14" t="n">
        <f aca="false">IF(AND(B25&gt;0,B25&lt;&gt;"-"),IF(AND(F25&gt;0,F25&lt;&gt;"-",F25&lt;&gt;B25,B25&gt;F25),B25-F25,""),IF(AND(F25&lt;&gt;0,F25&lt;&gt;"-"),100-F25,""))</f>
        <v>99</v>
      </c>
      <c r="H25" s="13" t="n">
        <v>3</v>
      </c>
      <c r="I25" s="14" t="n">
        <f aca="false">IF(AND(D25&gt;0,D25&lt;&gt;"-"),IF(AND(H25&gt;0,H25&lt;&gt;"-",H25&lt;&gt;D25,D25&gt;H25),D25-H25,""),IF(AND(H25&lt;&gt;0,H25&lt;&gt;"-"),100-H25,""))</f>
        <v>25</v>
      </c>
    </row>
    <row r="26" customFormat="false" ht="12.75" hidden="false" customHeight="false" outlineLevel="0" collapsed="false">
      <c r="A26" s="15" t="s">
        <v>27</v>
      </c>
      <c r="B26" s="1" t="s">
        <v>6</v>
      </c>
      <c r="C26" s="16"/>
      <c r="D26" s="1" t="s">
        <v>6</v>
      </c>
      <c r="E26" s="16"/>
      <c r="F26" s="13" t="n">
        <v>2</v>
      </c>
      <c r="G26" s="14" t="n">
        <f aca="false">IF(AND(B26&gt;0,B26&lt;&gt;"-"),IF(AND(F26&gt;0,F26&lt;&gt;"-",F26&lt;&gt;B26,B26&gt;F26),B26-F26,""),IF(AND(F26&lt;&gt;0,F26&lt;&gt;"-"),100-F26,""))</f>
        <v>98</v>
      </c>
      <c r="H26" s="13" t="n">
        <v>7</v>
      </c>
      <c r="I26" s="14" t="n">
        <f aca="false">IF(AND(D26&gt;0,D26&lt;&gt;"-"),IF(AND(H26&gt;0,H26&lt;&gt;"-",H26&lt;&gt;D26,D26&gt;H26),D26-H26,""),IF(AND(H26&lt;&gt;0,H26&lt;&gt;"-"),100-H26,""))</f>
        <v>93</v>
      </c>
    </row>
    <row r="27" customFormat="false" ht="12.75" hidden="false" customHeight="false" outlineLevel="0" collapsed="false">
      <c r="A27" s="15" t="s">
        <v>28</v>
      </c>
      <c r="B27" s="1" t="n">
        <v>96</v>
      </c>
      <c r="C27" s="16"/>
      <c r="D27" s="1" t="s">
        <v>6</v>
      </c>
      <c r="E27" s="16"/>
      <c r="F27" s="13" t="n">
        <v>2</v>
      </c>
      <c r="G27" s="14" t="n">
        <f aca="false">IF(AND(B27&gt;0,B27&lt;&gt;"-"),IF(AND(F27&gt;0,F27&lt;&gt;"-",F27&lt;&gt;B27,B27&gt;F27),B27-F27,""),IF(AND(F27&lt;&gt;0,F27&lt;&gt;"-"),100-F27,""))</f>
        <v>94</v>
      </c>
      <c r="H27" s="13" t="n">
        <v>4</v>
      </c>
      <c r="I27" s="14" t="n">
        <f aca="false">IF(AND(D27&gt;0,D27&lt;&gt;"-"),IF(AND(H27&gt;0,H27&lt;&gt;"-",H27&lt;&gt;D27,D27&gt;H27),D27-H27,""),IF(AND(H27&lt;&gt;0,H27&lt;&gt;"-"),100-H27,""))</f>
        <v>96</v>
      </c>
    </row>
    <row r="28" customFormat="false" ht="12.75" hidden="false" customHeight="false" outlineLevel="0" collapsed="false">
      <c r="A28" s="15" t="s">
        <v>29</v>
      </c>
      <c r="B28" s="1" t="s">
        <v>6</v>
      </c>
      <c r="C28" s="16"/>
      <c r="D28" s="1" t="n">
        <v>69</v>
      </c>
      <c r="E28" s="16"/>
      <c r="F28" s="13" t="n">
        <v>10</v>
      </c>
      <c r="G28" s="14" t="n">
        <f aca="false">IF(AND(B28&gt;0,B28&lt;&gt;"-"),IF(AND(F28&gt;0,F28&lt;&gt;"-",F28&lt;&gt;B28,B28&gt;F28),B28-F28,""),IF(AND(F28&lt;&gt;0,F28&lt;&gt;"-"),100-F28,""))</f>
        <v>90</v>
      </c>
      <c r="H28" s="13" t="n">
        <v>1</v>
      </c>
      <c r="I28" s="14" t="n">
        <f aca="false">IF(AND(D28&gt;0,D28&lt;&gt;"-"),IF(AND(H28&gt;0,H28&lt;&gt;"-",H28&lt;&gt;D28,D28&gt;H28),D28-H28,""),IF(AND(H28&lt;&gt;0,H28&lt;&gt;"-"),100-H28,""))</f>
        <v>68</v>
      </c>
    </row>
    <row r="29" customFormat="false" ht="12.75" hidden="false" customHeight="false" outlineLevel="0" collapsed="false">
      <c r="A29" s="15" t="s">
        <v>30</v>
      </c>
      <c r="B29" s="1" t="n">
        <v>32</v>
      </c>
      <c r="C29" s="16"/>
      <c r="D29" s="1" t="s">
        <v>6</v>
      </c>
      <c r="E29" s="16"/>
      <c r="F29" s="13" t="n">
        <v>5</v>
      </c>
      <c r="G29" s="14" t="n">
        <f aca="false">IF(AND(B29&gt;0,B29&lt;&gt;"-"),IF(AND(F29&gt;0,F29&lt;&gt;"-",F29&lt;&gt;B29,B29&gt;F29),B29-F29,""),IF(AND(F29&lt;&gt;0,F29&lt;&gt;"-"),100-F29,""))</f>
        <v>27</v>
      </c>
      <c r="H29" s="13" t="n">
        <v>9</v>
      </c>
      <c r="I29" s="14" t="n">
        <f aca="false">IF(AND(D29&gt;0,D29&lt;&gt;"-"),IF(AND(H29&gt;0,H29&lt;&gt;"-",H29&lt;&gt;D29,D29&gt;H29),D29-H29,""),IF(AND(H29&lt;&gt;0,H29&lt;&gt;"-"),100-H29,""))</f>
        <v>91</v>
      </c>
    </row>
    <row r="30" customFormat="false" ht="12.75" hidden="false" customHeight="false" outlineLevel="0" collapsed="false">
      <c r="A30" s="15" t="s">
        <v>31</v>
      </c>
      <c r="B30" s="1" t="s">
        <v>6</v>
      </c>
      <c r="C30" s="16"/>
      <c r="D30" s="1" t="s">
        <v>6</v>
      </c>
      <c r="E30" s="16"/>
      <c r="F30" s="13" t="n">
        <v>8</v>
      </c>
      <c r="G30" s="14" t="n">
        <f aca="false">IF(AND(B30&gt;0,B30&lt;&gt;"-"),IF(AND(F30&gt;0,F30&lt;&gt;"-",F30&lt;&gt;B30,B30&gt;F30),B30-F30,""),IF(AND(F30&lt;&gt;0,F30&lt;&gt;"-"),100-F30,""))</f>
        <v>92</v>
      </c>
      <c r="H30" s="13" t="n">
        <v>10</v>
      </c>
      <c r="I30" s="14" t="n">
        <f aca="false">IF(AND(D30&gt;0,D30&lt;&gt;"-"),IF(AND(H30&gt;0,H30&lt;&gt;"-",H30&lt;&gt;D30,D30&gt;H30),D30-H30,""),IF(AND(H30&lt;&gt;0,H30&lt;&gt;"-"),100-H30,""))</f>
        <v>90</v>
      </c>
    </row>
    <row r="31" customFormat="false" ht="12.75" hidden="false" customHeight="false" outlineLevel="0" collapsed="false">
      <c r="A31" s="15"/>
      <c r="C31" s="16"/>
      <c r="E31" s="16"/>
      <c r="F31" s="13"/>
      <c r="G31" s="14" t="str">
        <f aca="false">IF(AND(B31&gt;0,B31&lt;&gt;"-"),IF(AND(F31&gt;0,F31&lt;&gt;"-",F31&lt;&gt;B31,B31&gt;F31),B31-F31,""),IF(AND(F31&lt;&gt;0,F31&lt;&gt;"-"),100-F31,""))</f>
        <v/>
      </c>
      <c r="H31" s="13"/>
      <c r="I31" s="14" t="str">
        <f aca="false">IF(AND(D31&gt;0,D31&lt;&gt;"-"),IF(AND(H31&gt;0,H31&lt;&gt;"-",H31&lt;&gt;D31,D31&gt;H31),D31-H31,""),IF(AND(H31&lt;&gt;0,H31&lt;&gt;"-"),100-H31,""))</f>
        <v/>
      </c>
    </row>
    <row r="32" customFormat="false" ht="12.75" hidden="false" customHeight="false" outlineLevel="0" collapsed="false">
      <c r="A32" s="9" t="s">
        <v>32</v>
      </c>
      <c r="C32" s="16"/>
      <c r="E32" s="16"/>
      <c r="F32" s="13"/>
      <c r="G32" s="14" t="str">
        <f aca="false">IF(AND(B32&gt;0,B32&lt;&gt;"-"),IF(AND(F32&gt;0,F32&lt;&gt;"-",F32&lt;&gt;B32,B32&gt;F32),B32-F32,""),IF(AND(F32&lt;&gt;0,F32&lt;&gt;"-"),100-F32,""))</f>
        <v/>
      </c>
      <c r="H32" s="13"/>
      <c r="I32" s="14" t="str">
        <f aca="false">IF(AND(D32&gt;0,D32&lt;&gt;"-"),IF(AND(H32&gt;0,H32&lt;&gt;"-",H32&lt;&gt;D32,D32&gt;H32),D32-H32,""),IF(AND(H32&lt;&gt;0,H32&lt;&gt;"-"),100-H32,""))</f>
        <v/>
      </c>
    </row>
    <row r="33" customFormat="false" ht="12.75" hidden="false" customHeight="false" outlineLevel="0" collapsed="false">
      <c r="A33" s="12" t="s">
        <v>33</v>
      </c>
      <c r="B33" s="1" t="s">
        <v>6</v>
      </c>
      <c r="C33" s="16"/>
      <c r="D33" s="1" t="s">
        <v>6</v>
      </c>
      <c r="E33" s="16"/>
      <c r="F33" s="13" t="n">
        <v>2</v>
      </c>
      <c r="G33" s="14" t="n">
        <f aca="false">IF(AND(B33&gt;0,B33&lt;&gt;"-"),IF(AND(F33&gt;0,F33&lt;&gt;"-",F33&lt;&gt;B33,B33&gt;F33),B33-F33,""),IF(AND(F33&lt;&gt;0,F33&lt;&gt;"-"),100-F33,""))</f>
        <v>98</v>
      </c>
      <c r="H33" s="13" t="n">
        <v>6</v>
      </c>
      <c r="I33" s="14" t="n">
        <f aca="false">IF(AND(D33&gt;0,D33&lt;&gt;"-"),IF(AND(H33&gt;0,H33&lt;&gt;"-",H33&lt;&gt;D33,D33&gt;H33),D33-H33,""),IF(AND(H33&lt;&gt;0,H33&lt;&gt;"-"),100-H33,""))</f>
        <v>94</v>
      </c>
    </row>
    <row r="34" customFormat="false" ht="12.75" hidden="false" customHeight="false" outlineLevel="0" collapsed="false">
      <c r="A34" s="15" t="s">
        <v>34</v>
      </c>
      <c r="B34" s="1" t="s">
        <v>6</v>
      </c>
      <c r="C34" s="16"/>
      <c r="D34" s="1" t="s">
        <v>6</v>
      </c>
      <c r="E34" s="16"/>
      <c r="F34" s="13" t="n">
        <v>1</v>
      </c>
      <c r="G34" s="14" t="n">
        <f aca="false">IF(AND(B34&gt;0,B34&lt;&gt;"-"),IF(AND(F34&gt;0,F34&lt;&gt;"-",F34&lt;&gt;B34,B34&gt;F34),B34-F34,""),IF(AND(F34&lt;&gt;0,F34&lt;&gt;"-"),100-F34,""))</f>
        <v>99</v>
      </c>
      <c r="H34" s="13" t="n">
        <v>7</v>
      </c>
      <c r="I34" s="14" t="n">
        <f aca="false">IF(AND(D34&gt;0,D34&lt;&gt;"-"),IF(AND(H34&gt;0,H34&lt;&gt;"-",H34&lt;&gt;D34,D34&gt;H34),D34-H34,""),IF(AND(H34&lt;&gt;0,H34&lt;&gt;"-"),100-H34,""))</f>
        <v>93</v>
      </c>
    </row>
    <row r="35" customFormat="false" ht="12.75" hidden="false" customHeight="false" outlineLevel="0" collapsed="false">
      <c r="A35" s="15" t="s">
        <v>35</v>
      </c>
      <c r="B35" s="1" t="s">
        <v>6</v>
      </c>
      <c r="C35" s="16"/>
      <c r="D35" s="1" t="n">
        <v>58</v>
      </c>
      <c r="E35" s="16"/>
      <c r="F35" s="13" t="n">
        <v>1</v>
      </c>
      <c r="G35" s="14" t="n">
        <f aca="false">IF(AND(B35&gt;0,B35&lt;&gt;"-"),IF(AND(F35&gt;0,F35&lt;&gt;"-",F35&lt;&gt;B35,B35&gt;F35),B35-F35,""),IF(AND(F35&lt;&gt;0,F35&lt;&gt;"-"),100-F35,""))</f>
        <v>99</v>
      </c>
      <c r="H35" s="13" t="n">
        <v>6</v>
      </c>
      <c r="I35" s="14" t="n">
        <f aca="false">IF(AND(D35&gt;0,D35&lt;&gt;"-"),IF(AND(H35&gt;0,H35&lt;&gt;"-",H35&lt;&gt;D35,D35&gt;H35),D35-H35,""),IF(AND(H35&lt;&gt;0,H35&lt;&gt;"-"),100-H35,""))</f>
        <v>52</v>
      </c>
    </row>
    <row r="36" customFormat="false" ht="12.75" hidden="false" customHeight="false" outlineLevel="0" collapsed="false">
      <c r="A36" s="15" t="s">
        <v>36</v>
      </c>
      <c r="B36" s="1" t="s">
        <v>6</v>
      </c>
      <c r="C36" s="16"/>
      <c r="D36" s="1" t="s">
        <v>6</v>
      </c>
      <c r="E36" s="16"/>
      <c r="F36" s="13" t="n">
        <v>2</v>
      </c>
      <c r="G36" s="14" t="n">
        <f aca="false">IF(AND(B36&gt;0,B36&lt;&gt;"-"),IF(AND(F36&gt;0,F36&lt;&gt;"-",F36&lt;&gt;B36,B36&gt;F36),B36-F36,""),IF(AND(F36&lt;&gt;0,F36&lt;&gt;"-"),100-F36,""))</f>
        <v>98</v>
      </c>
      <c r="H36" s="13" t="n">
        <v>3</v>
      </c>
      <c r="I36" s="14" t="n">
        <f aca="false">IF(AND(D36&gt;0,D36&lt;&gt;"-"),IF(AND(H36&gt;0,H36&lt;&gt;"-",H36&lt;&gt;D36,D36&gt;H36),D36-H36,""),IF(AND(H36&lt;&gt;0,H36&lt;&gt;"-"),100-H36,""))</f>
        <v>97</v>
      </c>
    </row>
    <row r="37" customFormat="false" ht="12.75" hidden="false" customHeight="false" outlineLevel="0" collapsed="false">
      <c r="A37" s="15" t="s">
        <v>37</v>
      </c>
      <c r="B37" s="1" t="n">
        <v>63</v>
      </c>
      <c r="C37" s="16"/>
      <c r="D37" s="1" t="n">
        <v>61</v>
      </c>
      <c r="E37" s="16"/>
      <c r="F37" s="13" t="n">
        <v>1</v>
      </c>
      <c r="G37" s="14" t="n">
        <f aca="false">IF(AND(B37&gt;0,B37&lt;&gt;"-"),IF(AND(F37&gt;0,F37&lt;&gt;"-",F37&lt;&gt;B37,B37&gt;F37),B37-F37,""),IF(AND(F37&lt;&gt;0,F37&lt;&gt;"-"),100-F37,""))</f>
        <v>62</v>
      </c>
      <c r="H37" s="13" t="n">
        <v>3</v>
      </c>
      <c r="I37" s="14" t="n">
        <f aca="false">IF(AND(D37&gt;0,D37&lt;&gt;"-"),IF(AND(H37&gt;0,H37&lt;&gt;"-",H37&lt;&gt;D37,D37&gt;H37),D37-H37,""),IF(AND(H37&lt;&gt;0,H37&lt;&gt;"-"),100-H37,""))</f>
        <v>58</v>
      </c>
    </row>
    <row r="38" customFormat="false" ht="12.75" hidden="false" customHeight="false" outlineLevel="0" collapsed="false">
      <c r="A38" s="15" t="s">
        <v>38</v>
      </c>
      <c r="B38" s="1" t="s">
        <v>6</v>
      </c>
      <c r="C38" s="16"/>
      <c r="D38" s="1" t="s">
        <v>6</v>
      </c>
      <c r="E38" s="16"/>
      <c r="F38" s="13" t="n">
        <v>2</v>
      </c>
      <c r="G38" s="14" t="n">
        <f aca="false">IF(AND(B38&gt;0,B38&lt;&gt;"-"),IF(AND(F38&gt;0,F38&lt;&gt;"-",F38&lt;&gt;B38,B38&gt;F38),B38-F38,""),IF(AND(F38&lt;&gt;0,F38&lt;&gt;"-"),100-F38,""))</f>
        <v>98</v>
      </c>
      <c r="H38" s="13" t="n">
        <v>2</v>
      </c>
      <c r="I38" s="14" t="n">
        <f aca="false">IF(AND(D38&gt;0,D38&lt;&gt;"-"),IF(AND(H38&gt;0,H38&lt;&gt;"-",H38&lt;&gt;D38,D38&gt;H38),D38-H38,""),IF(AND(H38&lt;&gt;0,H38&lt;&gt;"-"),100-H38,""))</f>
        <v>98</v>
      </c>
    </row>
    <row r="39" customFormat="false" ht="12.75" hidden="false" customHeight="false" outlineLevel="0" collapsed="false">
      <c r="A39" s="15" t="s">
        <v>39</v>
      </c>
      <c r="B39" s="1" t="s">
        <v>6</v>
      </c>
      <c r="C39" s="16"/>
      <c r="D39" s="1" t="s">
        <v>6</v>
      </c>
      <c r="E39" s="16"/>
      <c r="F39" s="13" t="n">
        <v>1</v>
      </c>
      <c r="G39" s="14" t="n">
        <f aca="false">IF(AND(B39&gt;0,B39&lt;&gt;"-"),IF(AND(F39&gt;0,F39&lt;&gt;"-",F39&lt;&gt;B39,B39&gt;F39),B39-F39,""),IF(AND(F39&lt;&gt;0,F39&lt;&gt;"-"),100-F39,""))</f>
        <v>99</v>
      </c>
      <c r="H39" s="13" t="n">
        <v>3</v>
      </c>
      <c r="I39" s="14" t="n">
        <f aca="false">IF(AND(D39&gt;0,D39&lt;&gt;"-"),IF(AND(H39&gt;0,H39&lt;&gt;"-",H39&lt;&gt;D39,D39&gt;H39),D39-H39,""),IF(AND(H39&lt;&gt;0,H39&lt;&gt;"-"),100-H39,""))</f>
        <v>97</v>
      </c>
    </row>
    <row r="40" customFormat="false" ht="12.75" hidden="false" customHeight="false" outlineLevel="0" collapsed="false">
      <c r="A40" s="15" t="s">
        <v>40</v>
      </c>
      <c r="B40" s="1" t="s">
        <v>6</v>
      </c>
      <c r="C40" s="16"/>
      <c r="D40" s="1" t="n">
        <v>19</v>
      </c>
      <c r="E40" s="16"/>
      <c r="F40" s="13" t="n">
        <v>5</v>
      </c>
      <c r="G40" s="14" t="n">
        <f aca="false">IF(AND(B40&gt;0,B40&lt;&gt;"-"),IF(AND(F40&gt;0,F40&lt;&gt;"-",F40&lt;&gt;B40,B40&gt;F40),B40-F40,""),IF(AND(F40&lt;&gt;0,F40&lt;&gt;"-"),100-F40,""))</f>
        <v>95</v>
      </c>
      <c r="H40" s="13" t="n">
        <v>8</v>
      </c>
      <c r="I40" s="14" t="n">
        <f aca="false">IF(AND(D40&gt;0,D40&lt;&gt;"-"),IF(AND(H40&gt;0,H40&lt;&gt;"-",H40&lt;&gt;D40,D40&gt;H40),D40-H40,""),IF(AND(H40&lt;&gt;0,H40&lt;&gt;"-"),100-H40,""))</f>
        <v>11</v>
      </c>
    </row>
    <row r="41" customFormat="false" ht="12.75" hidden="false" customHeight="false" outlineLevel="0" collapsed="false">
      <c r="A41" s="15" t="s">
        <v>41</v>
      </c>
      <c r="B41" s="1" t="n">
        <v>29</v>
      </c>
      <c r="C41" s="16"/>
      <c r="D41" s="1" t="s">
        <v>6</v>
      </c>
      <c r="E41" s="16"/>
      <c r="F41" s="13" t="n">
        <v>3</v>
      </c>
      <c r="G41" s="14" t="n">
        <f aca="false">IF(AND(B41&gt;0,B41&lt;&gt;"-"),IF(AND(F41&gt;0,F41&lt;&gt;"-",F41&lt;&gt;B41,B41&gt;F41),B41-F41,""),IF(AND(F41&lt;&gt;0,F41&lt;&gt;"-"),100-F41,""))</f>
        <v>26</v>
      </c>
      <c r="H41" s="13" t="n">
        <v>6</v>
      </c>
      <c r="I41" s="14" t="n">
        <f aca="false">IF(AND(D41&gt;0,D41&lt;&gt;"-"),IF(AND(H41&gt;0,H41&lt;&gt;"-",H41&lt;&gt;D41,D41&gt;H41),D41-H41,""),IF(AND(H41&lt;&gt;0,H41&lt;&gt;"-"),100-H41,""))</f>
        <v>94</v>
      </c>
    </row>
    <row r="42" customFormat="false" ht="12.75" hidden="false" customHeight="false" outlineLevel="0" collapsed="false">
      <c r="A42" s="15"/>
      <c r="C42" s="16"/>
      <c r="E42" s="16"/>
      <c r="F42" s="13"/>
      <c r="G42" s="14" t="str">
        <f aca="false">IF(AND(B42&gt;0,B42&lt;&gt;"-"),IF(AND(F42&gt;0,F42&lt;&gt;"-",F42&lt;&gt;B42,B42&gt;F42),B42-F42,""),IF(AND(F42&lt;&gt;0,F42&lt;&gt;"-"),100-F42,""))</f>
        <v/>
      </c>
      <c r="H42" s="13"/>
      <c r="I42" s="14" t="str">
        <f aca="false">IF(AND(D42&gt;0,D42&lt;&gt;"-"),IF(AND(H42&gt;0,H42&lt;&gt;"-",H42&lt;&gt;D42,D42&gt;H42),D42-H42,""),IF(AND(H42&lt;&gt;0,H42&lt;&gt;"-"),100-H42,""))</f>
        <v/>
      </c>
    </row>
    <row r="43" customFormat="false" ht="12.75" hidden="false" customHeight="false" outlineLevel="0" collapsed="false">
      <c r="A43" s="4" t="s">
        <v>42</v>
      </c>
      <c r="C43" s="16"/>
      <c r="E43" s="16"/>
      <c r="F43" s="13"/>
      <c r="G43" s="14" t="str">
        <f aca="false">IF(AND(B43&gt;0,B43&lt;&gt;"-"),IF(AND(F43&gt;0,F43&lt;&gt;"-",F43&lt;&gt;B43,B43&gt;F43),B43-F43,""),IF(AND(F43&lt;&gt;0,F43&lt;&gt;"-"),100-F43,""))</f>
        <v/>
      </c>
      <c r="H43" s="13"/>
      <c r="I43" s="14" t="str">
        <f aca="false">IF(AND(D43&gt;0,D43&lt;&gt;"-"),IF(AND(H43&gt;0,H43&lt;&gt;"-",H43&lt;&gt;D43,D43&gt;H43),D43-H43,""),IF(AND(H43&lt;&gt;0,H43&lt;&gt;"-"),100-H43,""))</f>
        <v/>
      </c>
    </row>
    <row r="44" customFormat="false" ht="12.75" hidden="false" customHeight="false" outlineLevel="0" collapsed="false">
      <c r="A44" s="12" t="s">
        <v>43</v>
      </c>
      <c r="B44" s="1" t="s">
        <v>6</v>
      </c>
      <c r="C44" s="16"/>
      <c r="D44" s="1" t="s">
        <v>6</v>
      </c>
      <c r="E44" s="16"/>
      <c r="F44" s="13" t="n">
        <v>2</v>
      </c>
      <c r="G44" s="14" t="n">
        <f aca="false">IF(AND(B44&gt;0,B44&lt;&gt;"-"),IF(AND(F44&gt;0,F44&lt;&gt;"-",F44&lt;&gt;B44,B44&gt;F44),B44-F44,""),IF(AND(F44&lt;&gt;0,F44&lt;&gt;"-"),100-F44,""))</f>
        <v>98</v>
      </c>
      <c r="H44" s="13" t="n">
        <v>15</v>
      </c>
      <c r="I44" s="14" t="n">
        <f aca="false">IF(AND(D44&gt;0,D44&lt;&gt;"-"),IF(AND(H44&gt;0,H44&lt;&gt;"-",H44&lt;&gt;D44,D44&gt;H44),D44-H44,""),IF(AND(H44&lt;&gt;0,H44&lt;&gt;"-"),100-H44,""))</f>
        <v>85</v>
      </c>
    </row>
    <row r="45" customFormat="false" ht="12.75" hidden="false" customHeight="false" outlineLevel="0" collapsed="false">
      <c r="A45" s="15" t="s">
        <v>44</v>
      </c>
      <c r="B45" s="1" t="s">
        <v>6</v>
      </c>
      <c r="C45" s="16"/>
      <c r="D45" s="1" t="n">
        <v>28</v>
      </c>
      <c r="E45" s="16"/>
      <c r="F45" s="13" t="n">
        <v>4</v>
      </c>
      <c r="G45" s="14" t="n">
        <f aca="false">IF(AND(B45&gt;0,B45&lt;&gt;"-"),IF(AND(F45&gt;0,F45&lt;&gt;"-",F45&lt;&gt;B45,B45&gt;F45),B45-F45,""),IF(AND(F45&lt;&gt;0,F45&lt;&gt;"-"),100-F45,""))</f>
        <v>96</v>
      </c>
      <c r="H45" s="13" t="n">
        <v>16</v>
      </c>
      <c r="I45" s="14" t="n">
        <f aca="false">IF(AND(D45&gt;0,D45&lt;&gt;"-"),IF(AND(H45&gt;0,H45&lt;&gt;"-",H45&lt;&gt;D45,D45&gt;H45),D45-H45,""),IF(AND(H45&lt;&gt;0,H45&lt;&gt;"-"),100-H45,""))</f>
        <v>12</v>
      </c>
    </row>
    <row r="46" customFormat="false" ht="12.75" hidden="false" customHeight="false" outlineLevel="0" collapsed="false">
      <c r="A46" s="15" t="s">
        <v>45</v>
      </c>
      <c r="B46" s="1" t="s">
        <v>6</v>
      </c>
      <c r="C46" s="16"/>
      <c r="D46" s="1" t="s">
        <v>6</v>
      </c>
      <c r="E46" s="16"/>
      <c r="F46" s="13" t="n">
        <v>4</v>
      </c>
      <c r="G46" s="14" t="n">
        <f aca="false">IF(AND(B46&gt;0,B46&lt;&gt;"-"),IF(AND(F46&gt;0,F46&lt;&gt;"-",F46&lt;&gt;B46,B46&gt;F46),B46-F46,""),IF(AND(F46&lt;&gt;0,F46&lt;&gt;"-"),100-F46,""))</f>
        <v>96</v>
      </c>
      <c r="H46" s="13" t="n">
        <v>11</v>
      </c>
      <c r="I46" s="14" t="n">
        <f aca="false">IF(AND(D46&gt;0,D46&lt;&gt;"-"),IF(AND(H46&gt;0,H46&lt;&gt;"-",H46&lt;&gt;D46,D46&gt;H46),D46-H46,""),IF(AND(H46&lt;&gt;0,H46&lt;&gt;"-"),100-H46,""))</f>
        <v>89</v>
      </c>
    </row>
    <row r="47" customFormat="false" ht="12.75" hidden="false" customHeight="false" outlineLevel="0" collapsed="false">
      <c r="A47" s="15" t="s">
        <v>46</v>
      </c>
      <c r="B47" s="1" t="n">
        <v>78</v>
      </c>
      <c r="C47" s="16"/>
      <c r="D47" s="1" t="s">
        <v>6</v>
      </c>
      <c r="E47" s="16"/>
      <c r="F47" s="13" t="n">
        <v>3</v>
      </c>
      <c r="G47" s="14" t="n">
        <f aca="false">IF(AND(B47&gt;0,B47&lt;&gt;"-"),IF(AND(F47&gt;0,F47&lt;&gt;"-",F47&lt;&gt;B47,B47&gt;F47),B47-F47,""),IF(AND(F47&lt;&gt;0,F47&lt;&gt;"-"),100-F47,""))</f>
        <v>75</v>
      </c>
      <c r="H47" s="13" t="n">
        <v>6</v>
      </c>
      <c r="I47" s="14" t="n">
        <f aca="false">IF(AND(D47&gt;0,D47&lt;&gt;"-"),IF(AND(H47&gt;0,H47&lt;&gt;"-",H47&lt;&gt;D47,D47&gt;H47),D47-H47,""),IF(AND(H47&lt;&gt;0,H47&lt;&gt;"-"),100-H47,""))</f>
        <v>94</v>
      </c>
    </row>
    <row r="48" customFormat="false" ht="12.75" hidden="false" customHeight="false" outlineLevel="0" collapsed="false">
      <c r="A48" s="15" t="s">
        <v>47</v>
      </c>
      <c r="B48" s="1" t="s">
        <v>6</v>
      </c>
      <c r="C48" s="16"/>
      <c r="D48" s="1" t="s">
        <v>6</v>
      </c>
      <c r="E48" s="16"/>
      <c r="F48" s="13" t="n">
        <v>5</v>
      </c>
      <c r="G48" s="14" t="n">
        <f aca="false">IF(AND(B48&gt;0,B48&lt;&gt;"-"),IF(AND(F48&gt;0,F48&lt;&gt;"-",F48&lt;&gt;B48,B48&gt;F48),B48-F48,""),IF(AND(F48&lt;&gt;0,F48&lt;&gt;"-"),100-F48,""))</f>
        <v>95</v>
      </c>
      <c r="H48" s="13" t="n">
        <v>1</v>
      </c>
      <c r="I48" s="14" t="n">
        <f aca="false">IF(AND(D48&gt;0,D48&lt;&gt;"-"),IF(AND(H48&gt;0,H48&lt;&gt;"-",H48&lt;&gt;D48,D48&gt;H48),D48-H48,""),IF(AND(H48&lt;&gt;0,H48&lt;&gt;"-"),100-H48,""))</f>
        <v>99</v>
      </c>
    </row>
    <row r="49" customFormat="false" ht="12.75" hidden="false" customHeight="false" outlineLevel="0" collapsed="false">
      <c r="A49" s="15" t="s">
        <v>48</v>
      </c>
      <c r="B49" s="1" t="s">
        <v>6</v>
      </c>
      <c r="C49" s="16"/>
      <c r="D49" s="1" t="n">
        <v>25</v>
      </c>
      <c r="E49" s="16"/>
      <c r="F49" s="13" t="n">
        <v>3</v>
      </c>
      <c r="G49" s="14" t="n">
        <f aca="false">IF(AND(B49&gt;0,B49&lt;&gt;"-"),IF(AND(F49&gt;0,F49&lt;&gt;"-",F49&lt;&gt;B49,B49&gt;F49),B49-F49,""),IF(AND(F49&lt;&gt;0,F49&lt;&gt;"-"),100-F49,""))</f>
        <v>97</v>
      </c>
      <c r="H49" s="13" t="n">
        <v>10</v>
      </c>
      <c r="I49" s="14" t="n">
        <f aca="false">IF(AND(D49&gt;0,D49&lt;&gt;"-"),IF(AND(H49&gt;0,H49&lt;&gt;"-",H49&lt;&gt;D49,D49&gt;H49),D49-H49,""),IF(AND(H49&lt;&gt;0,H49&lt;&gt;"-"),100-H49,""))</f>
        <v>15</v>
      </c>
    </row>
    <row r="50" customFormat="false" ht="12.75" hidden="false" customHeight="false" outlineLevel="0" collapsed="false">
      <c r="A50" s="15" t="s">
        <v>49</v>
      </c>
      <c r="B50" s="1" t="n">
        <v>47</v>
      </c>
      <c r="C50" s="16"/>
      <c r="D50" s="1" t="s">
        <v>6</v>
      </c>
      <c r="E50" s="16"/>
      <c r="F50" s="13" t="n">
        <v>3</v>
      </c>
      <c r="G50" s="14" t="n">
        <f aca="false">IF(AND(B50&gt;0,B50&lt;&gt;"-"),IF(AND(F50&gt;0,F50&lt;&gt;"-",F50&lt;&gt;B50,B50&gt;F50),B50-F50,""),IF(AND(F50&lt;&gt;0,F50&lt;&gt;"-"),100-F50,""))</f>
        <v>44</v>
      </c>
      <c r="H50" s="13" t="n">
        <v>8</v>
      </c>
      <c r="I50" s="14" t="n">
        <f aca="false">IF(AND(D50&gt;0,D50&lt;&gt;"-"),IF(AND(H50&gt;0,H50&lt;&gt;"-",H50&lt;&gt;D50,D50&gt;H50),D50-H50,""),IF(AND(H50&lt;&gt;0,H50&lt;&gt;"-"),100-H50,""))</f>
        <v>92</v>
      </c>
    </row>
    <row r="51" customFormat="false" ht="12.75" hidden="false" customHeight="false" outlineLevel="0" collapsed="false">
      <c r="A51" s="15" t="s">
        <v>50</v>
      </c>
      <c r="B51" s="1" t="s">
        <v>6</v>
      </c>
      <c r="C51" s="16"/>
      <c r="D51" s="1" t="s">
        <v>6</v>
      </c>
      <c r="E51" s="16"/>
      <c r="F51" s="13" t="n">
        <v>2</v>
      </c>
      <c r="G51" s="14" t="n">
        <f aca="false">IF(AND(B51&gt;0,B51&lt;&gt;"-"),IF(AND(F51&gt;0,F51&lt;&gt;"-",F51&lt;&gt;B51,B51&gt;F51),B51-F51,""),IF(AND(F51&lt;&gt;0,F51&lt;&gt;"-"),100-F51,""))</f>
        <v>98</v>
      </c>
      <c r="H51" s="13" t="n">
        <v>8</v>
      </c>
      <c r="I51" s="14" t="n">
        <f aca="false">IF(AND(D51&gt;0,D51&lt;&gt;"-"),IF(AND(H51&gt;0,H51&lt;&gt;"-",H51&lt;&gt;D51,D51&gt;H51),D51-H51,""),IF(AND(H51&lt;&gt;0,H51&lt;&gt;"-"),100-H51,""))</f>
        <v>92</v>
      </c>
    </row>
    <row r="52" customFormat="false" ht="12.75" hidden="false" customHeight="false" outlineLevel="0" collapsed="false">
      <c r="A52" s="15" t="s">
        <v>51</v>
      </c>
      <c r="B52" s="1" t="n">
        <v>22</v>
      </c>
      <c r="C52" s="16"/>
      <c r="D52" s="1" t="n">
        <v>28</v>
      </c>
      <c r="E52" s="16"/>
      <c r="F52" s="13" t="n">
        <v>1</v>
      </c>
      <c r="G52" s="14" t="n">
        <f aca="false">IF(AND(B52&gt;0,B52&lt;&gt;"-"),IF(AND(F52&gt;0,F52&lt;&gt;"-",F52&lt;&gt;B52,B52&gt;F52),B52-F52,""),IF(AND(F52&lt;&gt;0,F52&lt;&gt;"-"),100-F52,""))</f>
        <v>21</v>
      </c>
      <c r="H52" s="13" t="n">
        <v>4</v>
      </c>
      <c r="I52" s="14" t="n">
        <f aca="false">IF(AND(D52&gt;0,D52&lt;&gt;"-"),IF(AND(H52&gt;0,H52&lt;&gt;"-",H52&lt;&gt;D52,D52&gt;H52),D52-H52,""),IF(AND(H52&lt;&gt;0,H52&lt;&gt;"-"),100-H52,""))</f>
        <v>24</v>
      </c>
    </row>
    <row r="53" customFormat="false" ht="12.75" hidden="false" customHeight="false" outlineLevel="0" collapsed="false">
      <c r="A53" s="15" t="s">
        <v>52</v>
      </c>
      <c r="B53" s="1" t="n">
        <v>23</v>
      </c>
      <c r="C53" s="16"/>
      <c r="D53" s="1" t="s">
        <v>6</v>
      </c>
      <c r="E53" s="16"/>
      <c r="F53" s="13" t="n">
        <v>1</v>
      </c>
      <c r="G53" s="14" t="n">
        <f aca="false">IF(AND(B53&gt;0,B53&lt;&gt;"-"),IF(AND(F53&gt;0,F53&lt;&gt;"-",F53&lt;&gt;B53,B53&gt;F53),B53-F53,""),IF(AND(F53&lt;&gt;0,F53&lt;&gt;"-"),100-F53,""))</f>
        <v>22</v>
      </c>
      <c r="H53" s="13" t="n">
        <v>4</v>
      </c>
      <c r="I53" s="14" t="n">
        <f aca="false">IF(AND(D53&gt;0,D53&lt;&gt;"-"),IF(AND(H53&gt;0,H53&lt;&gt;"-",H53&lt;&gt;D53,D53&gt;H53),D53-H53,""),IF(AND(H53&lt;&gt;0,H53&lt;&gt;"-"),100-H53,""))</f>
        <v>96</v>
      </c>
    </row>
    <row r="54" customFormat="false" ht="12.75" hidden="false" customHeight="false" outlineLevel="0" collapsed="false">
      <c r="A54" s="15" t="s">
        <v>53</v>
      </c>
      <c r="B54" s="1" t="s">
        <v>6</v>
      </c>
      <c r="C54" s="16"/>
      <c r="D54" s="1" t="n">
        <v>95</v>
      </c>
      <c r="E54" s="16"/>
      <c r="F54" s="13" t="n">
        <v>4</v>
      </c>
      <c r="G54" s="14" t="n">
        <f aca="false">IF(AND(B54&gt;0,B54&lt;&gt;"-"),IF(AND(F54&gt;0,F54&lt;&gt;"-",F54&lt;&gt;B54,B54&gt;F54),B54-F54,""),IF(AND(F54&lt;&gt;0,F54&lt;&gt;"-"),100-F54,""))</f>
        <v>96</v>
      </c>
      <c r="H54" s="13" t="n">
        <v>7</v>
      </c>
      <c r="I54" s="14" t="n">
        <f aca="false">IF(AND(D54&gt;0,D54&lt;&gt;"-"),IF(AND(H54&gt;0,H54&lt;&gt;"-",H54&lt;&gt;D54,D54&gt;H54),D54-H54,""),IF(AND(H54&lt;&gt;0,H54&lt;&gt;"-"),100-H54,""))</f>
        <v>88</v>
      </c>
    </row>
    <row r="55" customFormat="false" ht="12.75" hidden="false" customHeight="false" outlineLevel="0" collapsed="false">
      <c r="A55" s="15" t="s">
        <v>54</v>
      </c>
      <c r="B55" s="1" t="s">
        <v>6</v>
      </c>
      <c r="C55" s="16"/>
      <c r="D55" s="1" t="s">
        <v>6</v>
      </c>
      <c r="E55" s="16"/>
      <c r="F55" s="13" t="n">
        <v>4</v>
      </c>
      <c r="G55" s="14" t="n">
        <f aca="false">IF(AND(B55&gt;0,B55&lt;&gt;"-"),IF(AND(F55&gt;0,F55&lt;&gt;"-",F55&lt;&gt;B55,B55&gt;F55),B55-F55,""),IF(AND(F55&lt;&gt;0,F55&lt;&gt;"-"),100-F55,""))</f>
        <v>96</v>
      </c>
      <c r="H55" s="13" t="n">
        <v>7</v>
      </c>
      <c r="I55" s="14" t="n">
        <f aca="false">IF(AND(D55&gt;0,D55&lt;&gt;"-"),IF(AND(H55&gt;0,H55&lt;&gt;"-",H55&lt;&gt;D55,D55&gt;H55),D55-H55,""),IF(AND(H55&lt;&gt;0,H55&lt;&gt;"-"),100-H55,""))</f>
        <v>93</v>
      </c>
    </row>
    <row r="56" customFormat="false" ht="12.75" hidden="false" customHeight="false" outlineLevel="0" collapsed="false">
      <c r="A56" s="15"/>
      <c r="C56" s="16"/>
      <c r="E56" s="16"/>
      <c r="F56" s="13"/>
      <c r="G56" s="14" t="str">
        <f aca="false">IF(AND(B56&gt;0,B56&lt;&gt;"-"),IF(AND(F56&gt;0,F56&lt;&gt;"-",F56&lt;&gt;B56,B56&gt;F56),B56-F56,""),IF(AND(F56&lt;&gt;0,F56&lt;&gt;"-"),100-F56,""))</f>
        <v/>
      </c>
      <c r="H56" s="13"/>
      <c r="I56" s="14" t="str">
        <f aca="false">IF(AND(D56&gt;0,D56&lt;&gt;"-"),IF(AND(H56&gt;0,H56&lt;&gt;"-",H56&lt;&gt;D56,D56&gt;H56),D56-H56,""),IF(AND(H56&lt;&gt;0,H56&lt;&gt;"-"),100-H56,""))</f>
        <v/>
      </c>
    </row>
    <row r="57" customFormat="false" ht="12.75" hidden="false" customHeight="false" outlineLevel="0" collapsed="false">
      <c r="A57" s="4" t="s">
        <v>55</v>
      </c>
      <c r="C57" s="16"/>
      <c r="E57" s="16"/>
      <c r="F57" s="13"/>
      <c r="G57" s="14" t="str">
        <f aca="false">IF(AND(B57&gt;0,B57&lt;&gt;"-"),IF(AND(F57&gt;0,F57&lt;&gt;"-",F57&lt;&gt;B57,B57&gt;F57),B57-F57,""),IF(AND(F57&lt;&gt;0,F57&lt;&gt;"-"),100-F57,""))</f>
        <v/>
      </c>
      <c r="H57" s="13"/>
      <c r="I57" s="14" t="str">
        <f aca="false">IF(AND(D57&gt;0,D57&lt;&gt;"-"),IF(AND(H57&gt;0,H57&lt;&gt;"-",H57&lt;&gt;D57,D57&gt;H57),D57-H57,""),IF(AND(H57&lt;&gt;0,H57&lt;&gt;"-"),100-H57,""))</f>
        <v/>
      </c>
    </row>
    <row r="58" customFormat="false" ht="12.75" hidden="false" customHeight="false" outlineLevel="0" collapsed="false">
      <c r="A58" s="12" t="s">
        <v>56</v>
      </c>
      <c r="B58" s="1" t="n">
        <v>41</v>
      </c>
      <c r="C58" s="16"/>
      <c r="D58" s="1" t="n">
        <v>28</v>
      </c>
      <c r="E58" s="16"/>
      <c r="F58" s="13" t="n">
        <v>1</v>
      </c>
      <c r="G58" s="14" t="n">
        <f aca="false">IF(AND(B58&gt;0,B58&lt;&gt;"-"),IF(AND(F58&gt;0,F58&lt;&gt;"-",F58&lt;&gt;B58,B58&gt;F58),B58-F58,""),IF(AND(F58&lt;&gt;0,F58&lt;&gt;"-"),100-F58,""))</f>
        <v>40</v>
      </c>
      <c r="H58" s="13" t="n">
        <v>18</v>
      </c>
      <c r="I58" s="14" t="n">
        <f aca="false">IF(AND(D58&gt;0,D58&lt;&gt;"-"),IF(AND(H58&gt;0,H58&lt;&gt;"-",H58&lt;&gt;D58,D58&gt;H58),D58-H58,""),IF(AND(H58&lt;&gt;0,H58&lt;&gt;"-"),100-H58,""))</f>
        <v>10</v>
      </c>
    </row>
    <row r="59" customFormat="false" ht="12.75" hidden="false" customHeight="false" outlineLevel="0" collapsed="false">
      <c r="A59" s="15" t="s">
        <v>57</v>
      </c>
      <c r="B59" s="1" t="s">
        <v>6</v>
      </c>
      <c r="C59" s="16"/>
      <c r="D59" s="1" t="s">
        <v>6</v>
      </c>
      <c r="E59" s="16"/>
      <c r="F59" s="13" t="n">
        <v>2</v>
      </c>
      <c r="G59" s="14" t="n">
        <f aca="false">IF(AND(B59&gt;0,B59&lt;&gt;"-"),IF(AND(F59&gt;0,F59&lt;&gt;"-",F59&lt;&gt;B59,B59&gt;F59),B59-F59,""),IF(AND(F59&lt;&gt;0,F59&lt;&gt;"-"),100-F59,""))</f>
        <v>98</v>
      </c>
      <c r="H59" s="13" t="n">
        <v>15</v>
      </c>
      <c r="I59" s="14" t="n">
        <f aca="false">IF(AND(D59&gt;0,D59&lt;&gt;"-"),IF(AND(H59&gt;0,H59&lt;&gt;"-",H59&lt;&gt;D59,D59&gt;H59),D59-H59,""),IF(AND(H59&lt;&gt;0,H59&lt;&gt;"-"),100-H59,""))</f>
        <v>85</v>
      </c>
    </row>
    <row r="60" customFormat="false" ht="12.75" hidden="false" customHeight="false" outlineLevel="0" collapsed="false">
      <c r="A60" s="15" t="s">
        <v>58</v>
      </c>
      <c r="B60" s="1" t="s">
        <v>6</v>
      </c>
      <c r="C60" s="16"/>
      <c r="D60" s="1" t="s">
        <v>6</v>
      </c>
      <c r="E60" s="16"/>
      <c r="F60" s="13" t="n">
        <v>1</v>
      </c>
      <c r="G60" s="14" t="n">
        <f aca="false">IF(AND(B60&gt;0,B60&lt;&gt;"-"),IF(AND(F60&gt;0,F60&lt;&gt;"-",F60&lt;&gt;B60,B60&gt;F60),B60-F60,""),IF(AND(F60&lt;&gt;0,F60&lt;&gt;"-"),100-F60,""))</f>
        <v>99</v>
      </c>
      <c r="H60" s="13" t="n">
        <v>9</v>
      </c>
      <c r="I60" s="14" t="n">
        <f aca="false">IF(AND(D60&gt;0,D60&lt;&gt;"-"),IF(AND(H60&gt;0,H60&lt;&gt;"-",H60&lt;&gt;D60,D60&gt;H60),D60-H60,""),IF(AND(H60&lt;&gt;0,H60&lt;&gt;"-"),100-H60,""))</f>
        <v>91</v>
      </c>
    </row>
    <row r="61" customFormat="false" ht="12.75" hidden="false" customHeight="false" outlineLevel="0" collapsed="false">
      <c r="A61" s="15" t="s">
        <v>59</v>
      </c>
      <c r="B61" s="1" t="n">
        <v>24</v>
      </c>
      <c r="C61" s="16"/>
      <c r="D61" s="1" t="s">
        <v>6</v>
      </c>
      <c r="E61" s="16"/>
      <c r="F61" s="13" t="n">
        <v>5</v>
      </c>
      <c r="G61" s="14" t="n">
        <f aca="false">IF(AND(B61&gt;0,B61&lt;&gt;"-"),IF(AND(F61&gt;0,F61&lt;&gt;"-",F61&lt;&gt;B61,B61&gt;F61),B61-F61,""),IF(AND(F61&lt;&gt;0,F61&lt;&gt;"-"),100-F61,""))</f>
        <v>19</v>
      </c>
      <c r="H61" s="13" t="n">
        <v>9</v>
      </c>
      <c r="I61" s="14" t="n">
        <f aca="false">IF(AND(D61&gt;0,D61&lt;&gt;"-"),IF(AND(H61&gt;0,H61&lt;&gt;"-",H61&lt;&gt;D61,D61&gt;H61),D61-H61,""),IF(AND(H61&lt;&gt;0,H61&lt;&gt;"-"),100-H61,""))</f>
        <v>91</v>
      </c>
    </row>
    <row r="62" customFormat="false" ht="12.75" hidden="false" customHeight="false" outlineLevel="0" collapsed="false">
      <c r="A62" s="15" t="s">
        <v>60</v>
      </c>
      <c r="B62" s="1" t="s">
        <v>6</v>
      </c>
      <c r="C62" s="16"/>
      <c r="D62" s="1" t="s">
        <v>6</v>
      </c>
      <c r="E62" s="16"/>
      <c r="F62" s="13" t="n">
        <v>4</v>
      </c>
      <c r="G62" s="14" t="n">
        <f aca="false">IF(AND(B62&gt;0,B62&lt;&gt;"-"),IF(AND(F62&gt;0,F62&lt;&gt;"-",F62&lt;&gt;B62,B62&gt;F62),B62-F62,""),IF(AND(F62&lt;&gt;0,F62&lt;&gt;"-"),100-F62,""))</f>
        <v>96</v>
      </c>
      <c r="H62" s="13" t="n">
        <v>9</v>
      </c>
      <c r="I62" s="14" t="n">
        <f aca="false">IF(AND(D62&gt;0,D62&lt;&gt;"-"),IF(AND(H62&gt;0,H62&lt;&gt;"-",H62&lt;&gt;D62,D62&gt;H62),D62-H62,""),IF(AND(H62&lt;&gt;0,H62&lt;&gt;"-"),100-H62,""))</f>
        <v>91</v>
      </c>
    </row>
    <row r="63" customFormat="false" ht="12.75" hidden="false" customHeight="false" outlineLevel="0" collapsed="false">
      <c r="A63" s="15" t="s">
        <v>61</v>
      </c>
      <c r="B63" s="1" t="s">
        <v>6</v>
      </c>
      <c r="C63" s="16"/>
      <c r="D63" s="1" t="s">
        <v>6</v>
      </c>
      <c r="E63" s="16"/>
      <c r="F63" s="13" t="n">
        <v>3</v>
      </c>
      <c r="G63" s="14" t="n">
        <f aca="false">IF(AND(B63&gt;0,B63&lt;&gt;"-"),IF(AND(F63&gt;0,F63&lt;&gt;"-",F63&lt;&gt;B63,B63&gt;F63),B63-F63,""),IF(AND(F63&lt;&gt;0,F63&lt;&gt;"-"),100-F63,""))</f>
        <v>97</v>
      </c>
      <c r="H63" s="13" t="n">
        <v>21</v>
      </c>
      <c r="I63" s="14" t="n">
        <f aca="false">IF(AND(D63&gt;0,D63&lt;&gt;"-"),IF(AND(H63&gt;0,H63&lt;&gt;"-",H63&lt;&gt;D63,D63&gt;H63),D63-H63,""),IF(AND(H63&lt;&gt;0,H63&lt;&gt;"-"),100-H63,""))</f>
        <v>79</v>
      </c>
    </row>
    <row r="64" customFormat="false" ht="12.75" hidden="false" customHeight="false" outlineLevel="0" collapsed="false">
      <c r="A64" s="17"/>
      <c r="C64" s="16"/>
      <c r="E64" s="16"/>
      <c r="F64" s="13"/>
      <c r="G64" s="14" t="str">
        <f aca="false">IF(AND(B64&gt;0,B64&lt;&gt;"-"),IF(AND(F64&gt;0,F64&lt;&gt;"-",F64&lt;&gt;B64,B64&gt;F64),B64-F64,""),IF(AND(F64&lt;&gt;0,F64&lt;&gt;"-"),100-F64,""))</f>
        <v/>
      </c>
      <c r="H64" s="13"/>
      <c r="I64" s="14" t="str">
        <f aca="false">IF(AND(D64&gt;0,D64&lt;&gt;"-"),IF(AND(H64&gt;0,H64&lt;&gt;"-",H64&lt;&gt;D64,D64&gt;H64),D64-H64,""),IF(AND(H64&lt;&gt;0,H64&lt;&gt;"-"),100-H64,""))</f>
        <v/>
      </c>
    </row>
    <row r="65" customFormat="false" ht="12.75" hidden="false" customHeight="false" outlineLevel="0" collapsed="false">
      <c r="A65" s="4" t="s">
        <v>62</v>
      </c>
      <c r="C65" s="16"/>
      <c r="E65" s="16"/>
      <c r="F65" s="13"/>
      <c r="G65" s="14" t="str">
        <f aca="false">IF(AND(B65&gt;0,B65&lt;&gt;"-"),IF(AND(F65&gt;0,F65&lt;&gt;"-",F65&lt;&gt;B65,B65&gt;F65),B65-F65,""),IF(AND(F65&lt;&gt;0,F65&lt;&gt;"-"),100-F65,""))</f>
        <v/>
      </c>
      <c r="H65" s="13"/>
      <c r="I65" s="14" t="str">
        <f aca="false">IF(AND(D65&gt;0,D65&lt;&gt;"-"),IF(AND(H65&gt;0,H65&lt;&gt;"-",H65&lt;&gt;D65,D65&gt;H65),D65-H65,""),IF(AND(H65&lt;&gt;0,H65&lt;&gt;"-"),100-H65,""))</f>
        <v/>
      </c>
    </row>
    <row r="66" customFormat="false" ht="12.75" hidden="false" customHeight="false" outlineLevel="0" collapsed="false">
      <c r="A66" s="12" t="s">
        <v>63</v>
      </c>
      <c r="B66" s="1" t="s">
        <v>6</v>
      </c>
      <c r="C66" s="16"/>
      <c r="D66" s="1" t="s">
        <v>6</v>
      </c>
      <c r="E66" s="16"/>
      <c r="F66" s="13" t="n">
        <v>3</v>
      </c>
      <c r="G66" s="14" t="n">
        <f aca="false">IF(AND(B66&gt;0,B66&lt;&gt;"-"),IF(AND(F66&gt;0,F66&lt;&gt;"-",F66&lt;&gt;B66,B66&gt;F66),B66-F66,""),IF(AND(F66&lt;&gt;0,F66&lt;&gt;"-"),100-F66,""))</f>
        <v>97</v>
      </c>
      <c r="H66" s="13" t="n">
        <v>3</v>
      </c>
      <c r="I66" s="14" t="n">
        <f aca="false">IF(AND(D66&gt;0,D66&lt;&gt;"-"),IF(AND(H66&gt;0,H66&lt;&gt;"-",H66&lt;&gt;D66,D66&gt;H66),D66-H66,""),IF(AND(H66&lt;&gt;0,H66&lt;&gt;"-"),100-H66,""))</f>
        <v>97</v>
      </c>
    </row>
    <row r="67" customFormat="false" ht="12.75" hidden="false" customHeight="false" outlineLevel="0" collapsed="false">
      <c r="A67" s="15" t="s">
        <v>64</v>
      </c>
      <c r="B67" s="1" t="n">
        <v>69</v>
      </c>
      <c r="C67" s="16"/>
      <c r="D67" s="1" t="n">
        <v>29</v>
      </c>
      <c r="E67" s="16"/>
      <c r="F67" s="13" t="n">
        <v>3</v>
      </c>
      <c r="G67" s="14" t="n">
        <f aca="false">IF(AND(B67&gt;0,B67&lt;&gt;"-"),IF(AND(F67&gt;0,F67&lt;&gt;"-",F67&lt;&gt;B67,B67&gt;F67),B67-F67,""),IF(AND(F67&lt;&gt;0,F67&lt;&gt;"-"),100-F67,""))</f>
        <v>66</v>
      </c>
      <c r="H67" s="13" t="n">
        <v>3</v>
      </c>
      <c r="I67" s="14" t="n">
        <f aca="false">IF(AND(D67&gt;0,D67&lt;&gt;"-"),IF(AND(H67&gt;0,H67&lt;&gt;"-",H67&lt;&gt;D67,D67&gt;H67),D67-H67,""),IF(AND(H67&lt;&gt;0,H67&lt;&gt;"-"),100-H67,""))</f>
        <v>26</v>
      </c>
    </row>
    <row r="68" customFormat="false" ht="12.75" hidden="false" customHeight="false" outlineLevel="0" collapsed="false">
      <c r="A68" s="15" t="s">
        <v>65</v>
      </c>
      <c r="B68" s="1" t="s">
        <v>6</v>
      </c>
      <c r="C68" s="16"/>
      <c r="D68" s="1" t="s">
        <v>6</v>
      </c>
      <c r="E68" s="16"/>
      <c r="F68" s="13" t="n">
        <v>1</v>
      </c>
      <c r="G68" s="14" t="n">
        <f aca="false">IF(AND(B68&gt;0,B68&lt;&gt;"-"),IF(AND(F68&gt;0,F68&lt;&gt;"-",F68&lt;&gt;B68,B68&gt;F68),B68-F68,""),IF(AND(F68&lt;&gt;0,F68&lt;&gt;"-"),100-F68,""))</f>
        <v>99</v>
      </c>
      <c r="H68" s="13" t="n">
        <v>1</v>
      </c>
      <c r="I68" s="14" t="n">
        <f aca="false">IF(AND(D68&gt;0,D68&lt;&gt;"-"),IF(AND(H68&gt;0,H68&lt;&gt;"-",H68&lt;&gt;D68,D68&gt;H68),D68-H68,""),IF(AND(H68&lt;&gt;0,H68&lt;&gt;"-"),100-H68,""))</f>
        <v>99</v>
      </c>
    </row>
    <row r="69" customFormat="false" ht="12.75" hidden="false" customHeight="false" outlineLevel="0" collapsed="false">
      <c r="A69" s="15" t="s">
        <v>66</v>
      </c>
      <c r="B69" s="1" t="s">
        <v>6</v>
      </c>
      <c r="C69" s="16"/>
      <c r="D69" s="1" t="s">
        <v>6</v>
      </c>
      <c r="E69" s="16"/>
      <c r="F69" s="13" t="n">
        <v>4</v>
      </c>
      <c r="G69" s="14" t="n">
        <f aca="false">IF(AND(B69&gt;0,B69&lt;&gt;"-"),IF(AND(F69&gt;0,F69&lt;&gt;"-",F69&lt;&gt;B69,B69&gt;F69),B69-F69,""),IF(AND(F69&lt;&gt;0,F69&lt;&gt;"-"),100-F69,""))</f>
        <v>96</v>
      </c>
      <c r="H69" s="13" t="n">
        <v>4</v>
      </c>
      <c r="I69" s="14" t="n">
        <f aca="false">IF(AND(D69&gt;0,D69&lt;&gt;"-"),IF(AND(H69&gt;0,H69&lt;&gt;"-",H69&lt;&gt;D69,D69&gt;H69),D69-H69,""),IF(AND(H69&lt;&gt;0,H69&lt;&gt;"-"),100-H69,""))</f>
        <v>96</v>
      </c>
    </row>
    <row r="70" customFormat="false" ht="12.75" hidden="false" customHeight="false" outlineLevel="0" collapsed="false">
      <c r="A70" s="15" t="s">
        <v>67</v>
      </c>
      <c r="B70" s="1" t="s">
        <v>6</v>
      </c>
      <c r="C70" s="16"/>
      <c r="D70" s="1" t="s">
        <v>6</v>
      </c>
      <c r="E70" s="16"/>
      <c r="F70" s="13" t="n">
        <v>5</v>
      </c>
      <c r="G70" s="14" t="n">
        <f aca="false">IF(AND(B70&gt;0,B70&lt;&gt;"-"),IF(AND(F70&gt;0,F70&lt;&gt;"-",F70&lt;&gt;B70,B70&gt;F70),B70-F70,""),IF(AND(F70&lt;&gt;0,F70&lt;&gt;"-"),100-F70,""))</f>
        <v>95</v>
      </c>
      <c r="H70" s="13" t="n">
        <v>4</v>
      </c>
      <c r="I70" s="14" t="n">
        <f aca="false">IF(AND(D70&gt;0,D70&lt;&gt;"-"),IF(AND(H70&gt;0,H70&lt;&gt;"-",H70&lt;&gt;D70,D70&gt;H70),D70-H70,""),IF(AND(H70&lt;&gt;0,H70&lt;&gt;"-"),100-H70,""))</f>
        <v>96</v>
      </c>
    </row>
    <row r="71" customFormat="false" ht="12.75" hidden="false" customHeight="false" outlineLevel="0" collapsed="false">
      <c r="A71" s="15"/>
      <c r="C71" s="16"/>
      <c r="E71" s="16"/>
      <c r="F71" s="13"/>
      <c r="G71" s="14" t="str">
        <f aca="false">IF(AND(B71&gt;0,B71&lt;&gt;"-"),IF(AND(F71&gt;0,F71&lt;&gt;"-",F71&lt;&gt;B71,B71&gt;F71),B71-F71,""),IF(AND(F71&lt;&gt;0,F71&lt;&gt;"-"),100-F71,""))</f>
        <v/>
      </c>
      <c r="H71" s="13"/>
      <c r="I71" s="14" t="str">
        <f aca="false">IF(AND(D71&gt;0,D71&lt;&gt;"-"),IF(AND(H71&gt;0,H71&lt;&gt;"-",H71&lt;&gt;D71,D71&gt;H71),D71-H71,""),IF(AND(H71&lt;&gt;0,H71&lt;&gt;"-"),100-H71,""))</f>
        <v/>
      </c>
    </row>
    <row r="72" customFormat="false" ht="12.75" hidden="false" customHeight="false" outlineLevel="0" collapsed="false">
      <c r="A72" s="4" t="s">
        <v>68</v>
      </c>
      <c r="C72" s="16"/>
      <c r="E72" s="16"/>
      <c r="F72" s="13"/>
      <c r="G72" s="14" t="str">
        <f aca="false">IF(AND(B72&gt;0,B72&lt;&gt;"-"),IF(AND(F72&gt;0,F72&lt;&gt;"-",F72&lt;&gt;B72,B72&gt;F72),B72-F72,""),IF(AND(F72&lt;&gt;0,F72&lt;&gt;"-"),100-F72,""))</f>
        <v/>
      </c>
      <c r="H72" s="13"/>
      <c r="I72" s="14" t="str">
        <f aca="false">IF(AND(D72&gt;0,D72&lt;&gt;"-"),IF(AND(H72&gt;0,H72&lt;&gt;"-",H72&lt;&gt;D72,D72&gt;H72),D72-H72,""),IF(AND(H72&lt;&gt;0,H72&lt;&gt;"-"),100-H72,""))</f>
        <v/>
      </c>
    </row>
    <row r="73" customFormat="false" ht="12.75" hidden="false" customHeight="false" outlineLevel="0" collapsed="false">
      <c r="A73" s="12" t="s">
        <v>69</v>
      </c>
      <c r="B73" s="1" t="s">
        <v>6</v>
      </c>
      <c r="C73" s="16"/>
      <c r="D73" s="1" t="s">
        <v>6</v>
      </c>
      <c r="E73" s="16"/>
      <c r="F73" s="13" t="n">
        <v>1</v>
      </c>
      <c r="G73" s="14" t="n">
        <f aca="false">IF(AND(B73&gt;0,B73&lt;&gt;"-"),IF(AND(F73&gt;0,F73&lt;&gt;"-",F73&lt;&gt;B73,B73&gt;F73),B73-F73,""),IF(AND(F73&lt;&gt;0,F73&lt;&gt;"-"),100-F73,""))</f>
        <v>99</v>
      </c>
      <c r="H73" s="13" t="n">
        <v>1</v>
      </c>
      <c r="I73" s="14" t="n">
        <f aca="false">IF(AND(D73&gt;0,D73&lt;&gt;"-"),IF(AND(H73&gt;0,H73&lt;&gt;"-",H73&lt;&gt;D73,D73&gt;H73),D73-H73,""),IF(AND(H73&lt;&gt;0,H73&lt;&gt;"-"),100-H73,""))</f>
        <v>99</v>
      </c>
    </row>
    <row r="74" customFormat="false" ht="12.75" hidden="false" customHeight="false" outlineLevel="0" collapsed="false">
      <c r="A74" s="15" t="s">
        <v>70</v>
      </c>
      <c r="B74" s="1" t="s">
        <v>6</v>
      </c>
      <c r="C74" s="16"/>
      <c r="D74" s="1" t="n">
        <v>88</v>
      </c>
      <c r="E74" s="16"/>
      <c r="F74" s="13" t="n">
        <v>1</v>
      </c>
      <c r="G74" s="14" t="n">
        <f aca="false">IF(AND(B74&gt;0,B74&lt;&gt;"-"),IF(AND(F74&gt;0,F74&lt;&gt;"-",F74&lt;&gt;B74,B74&gt;F74),B74-F74,""),IF(AND(F74&lt;&gt;0,F74&lt;&gt;"-"),100-F74,""))</f>
        <v>99</v>
      </c>
      <c r="H74" s="13" t="n">
        <v>1</v>
      </c>
      <c r="I74" s="14" t="n">
        <f aca="false">IF(AND(D74&gt;0,D74&lt;&gt;"-"),IF(AND(H74&gt;0,H74&lt;&gt;"-",H74&lt;&gt;D74,D74&gt;H74),D74-H74,""),IF(AND(H74&lt;&gt;0,H74&lt;&gt;"-"),100-H74,""))</f>
        <v>87</v>
      </c>
    </row>
    <row r="75" customFormat="false" ht="12.75" hidden="false" customHeight="false" outlineLevel="0" collapsed="false">
      <c r="A75" s="15" t="s">
        <v>71</v>
      </c>
      <c r="B75" s="1" t="s">
        <v>6</v>
      </c>
      <c r="C75" s="16"/>
      <c r="D75" s="1" t="s">
        <v>6</v>
      </c>
      <c r="E75" s="16"/>
      <c r="F75" s="13" t="n">
        <v>1</v>
      </c>
      <c r="G75" s="14" t="n">
        <f aca="false">IF(AND(B75&gt;0,B75&lt;&gt;"-"),IF(AND(F75&gt;0,F75&lt;&gt;"-",F75&lt;&gt;B75,B75&gt;F75),B75-F75,""),IF(AND(F75&lt;&gt;0,F75&lt;&gt;"-"),100-F75,""))</f>
        <v>99</v>
      </c>
      <c r="H75" s="13" t="n">
        <v>1</v>
      </c>
      <c r="I75" s="14" t="n">
        <f aca="false">IF(AND(D75&gt;0,D75&lt;&gt;"-"),IF(AND(H75&gt;0,H75&lt;&gt;"-",H75&lt;&gt;D75,D75&gt;H75),D75-H75,""),IF(AND(H75&lt;&gt;0,H75&lt;&gt;"-"),100-H75,""))</f>
        <v>99</v>
      </c>
    </row>
    <row r="76" customFormat="false" ht="12.75" hidden="false" customHeight="false" outlineLevel="0" collapsed="false">
      <c r="A76" s="15" t="s">
        <v>72</v>
      </c>
      <c r="B76" s="1" t="s">
        <v>6</v>
      </c>
      <c r="C76" s="16"/>
      <c r="D76" s="1" t="n">
        <v>25</v>
      </c>
      <c r="E76" s="16"/>
      <c r="F76" s="13" t="n">
        <v>1</v>
      </c>
      <c r="G76" s="14" t="n">
        <f aca="false">IF(AND(B76&gt;0,B76&lt;&gt;"-"),IF(AND(F76&gt;0,F76&lt;&gt;"-",F76&lt;&gt;B76,B76&gt;F76),B76-F76,""),IF(AND(F76&lt;&gt;0,F76&lt;&gt;"-"),100-F76,""))</f>
        <v>99</v>
      </c>
      <c r="H76" s="13" t="n">
        <v>1</v>
      </c>
      <c r="I76" s="14" t="n">
        <f aca="false">IF(AND(D76&gt;0,D76&lt;&gt;"-"),IF(AND(H76&gt;0,H76&lt;&gt;"-",H76&lt;&gt;D76,D76&gt;H76),D76-H76,""),IF(AND(H76&lt;&gt;0,H76&lt;&gt;"-"),100-H76,""))</f>
        <v>24</v>
      </c>
    </row>
    <row r="77" customFormat="false" ht="12.75" hidden="false" customHeight="false" outlineLevel="0" collapsed="false">
      <c r="A77" s="15" t="s">
        <v>73</v>
      </c>
      <c r="B77" s="1" t="s">
        <v>6</v>
      </c>
      <c r="C77" s="16"/>
      <c r="D77" s="1" t="s">
        <v>6</v>
      </c>
      <c r="E77" s="16"/>
      <c r="F77" s="13" t="n">
        <v>1</v>
      </c>
      <c r="G77" s="14" t="n">
        <f aca="false">IF(AND(B77&gt;0,B77&lt;&gt;"-"),IF(AND(F77&gt;0,F77&lt;&gt;"-",F77&lt;&gt;B77,B77&gt;F77),B77-F77,""),IF(AND(F77&lt;&gt;0,F77&lt;&gt;"-"),100-F77,""))</f>
        <v>99</v>
      </c>
      <c r="H77" s="13" t="n">
        <v>1</v>
      </c>
      <c r="I77" s="14" t="n">
        <f aca="false">IF(AND(D77&gt;0,D77&lt;&gt;"-"),IF(AND(H77&gt;0,H77&lt;&gt;"-",H77&lt;&gt;D77,D77&gt;H77),D77-H77,""),IF(AND(H77&lt;&gt;0,H77&lt;&gt;"-"),100-H77,""))</f>
        <v>99</v>
      </c>
    </row>
    <row r="78" customFormat="false" ht="12.75" hidden="false" customHeight="false" outlineLevel="0" collapsed="false">
      <c r="A78" s="15" t="s">
        <v>74</v>
      </c>
      <c r="B78" s="1" t="s">
        <v>6</v>
      </c>
      <c r="C78" s="16"/>
      <c r="D78" s="1" t="s">
        <v>6</v>
      </c>
      <c r="E78" s="16"/>
      <c r="F78" s="13" t="n">
        <v>1</v>
      </c>
      <c r="G78" s="14" t="n">
        <f aca="false">IF(AND(B78&gt;0,B78&lt;&gt;"-"),IF(AND(F78&gt;0,F78&lt;&gt;"-",F78&lt;&gt;B78,B78&gt;F78),B78-F78,""),IF(AND(F78&lt;&gt;0,F78&lt;&gt;"-"),100-F78,""))</f>
        <v>99</v>
      </c>
      <c r="H78" s="13" t="n">
        <v>1</v>
      </c>
      <c r="I78" s="14" t="n">
        <f aca="false">IF(AND(D78&gt;0,D78&lt;&gt;"-"),IF(AND(H78&gt;0,H78&lt;&gt;"-",H78&lt;&gt;D78,D78&gt;H78),D78-H78,""),IF(AND(H78&lt;&gt;0,H78&lt;&gt;"-"),100-H78,""))</f>
        <v>99</v>
      </c>
    </row>
    <row r="79" customFormat="false" ht="12.75" hidden="false" customHeight="false" outlineLevel="0" collapsed="false">
      <c r="A79" s="15" t="s">
        <v>75</v>
      </c>
      <c r="B79" s="1" t="s">
        <v>6</v>
      </c>
      <c r="C79" s="16"/>
      <c r="D79" s="1" t="s">
        <v>6</v>
      </c>
      <c r="E79" s="16"/>
      <c r="F79" s="13" t="n">
        <v>2</v>
      </c>
      <c r="G79" s="14" t="n">
        <f aca="false">IF(AND(B79&gt;0,B79&lt;&gt;"-"),IF(AND(F79&gt;0,F79&lt;&gt;"-",F79&lt;&gt;B79,B79&gt;F79),B79-F79,""),IF(AND(F79&lt;&gt;0,F79&lt;&gt;"-"),100-F79,""))</f>
        <v>98</v>
      </c>
      <c r="H79" s="13" t="n">
        <v>1</v>
      </c>
      <c r="I79" s="14" t="n">
        <f aca="false">IF(AND(D79&gt;0,D79&lt;&gt;"-"),IF(AND(H79&gt;0,H79&lt;&gt;"-",H79&lt;&gt;D79,D79&gt;H79),D79-H79,""),IF(AND(H79&lt;&gt;0,H79&lt;&gt;"-"),100-H79,""))</f>
        <v>99</v>
      </c>
    </row>
    <row r="80" customFormat="false" ht="12.75" hidden="false" customHeight="false" outlineLevel="0" collapsed="false">
      <c r="A80" s="15" t="s">
        <v>76</v>
      </c>
      <c r="B80" s="1" t="s">
        <v>6</v>
      </c>
      <c r="C80" s="16"/>
      <c r="D80" s="1" t="s">
        <v>6</v>
      </c>
      <c r="E80" s="16"/>
      <c r="F80" s="13" t="n">
        <v>2</v>
      </c>
      <c r="G80" s="14" t="n">
        <f aca="false">IF(AND(B80&gt;0,B80&lt;&gt;"-"),IF(AND(F80&gt;0,F80&lt;&gt;"-",F80&lt;&gt;B80,B80&gt;F80),B80-F80,""),IF(AND(F80&lt;&gt;0,F80&lt;&gt;"-"),100-F80,""))</f>
        <v>98</v>
      </c>
      <c r="H80" s="13" t="n">
        <v>1</v>
      </c>
      <c r="I80" s="14" t="n">
        <f aca="false">IF(AND(D80&gt;0,D80&lt;&gt;"-"),IF(AND(H80&gt;0,H80&lt;&gt;"-",H80&lt;&gt;D80,D80&gt;H80),D80-H80,""),IF(AND(H80&lt;&gt;0,H80&lt;&gt;"-"),100-H80,""))</f>
        <v>99</v>
      </c>
    </row>
    <row r="81" customFormat="false" ht="12.75" hidden="false" customHeight="false" outlineLevel="0" collapsed="false">
      <c r="A81" s="15"/>
      <c r="C81" s="16"/>
      <c r="E81" s="16"/>
      <c r="F81" s="13"/>
      <c r="G81" s="14" t="str">
        <f aca="false">IF(AND(B81&gt;0,B81&lt;&gt;"-"),IF(AND(F81&gt;0,F81&lt;&gt;"-",F81&lt;&gt;B81,B81&gt;F81),B81-F81,""),IF(AND(F81&lt;&gt;0,F81&lt;&gt;"-"),100-F81,""))</f>
        <v/>
      </c>
      <c r="H81" s="13"/>
      <c r="I81" s="14" t="str">
        <f aca="false">IF(AND(D81&gt;0,D81&lt;&gt;"-"),IF(AND(H81&gt;0,H81&lt;&gt;"-",H81&lt;&gt;D81,D81&gt;H81),D81-H81,""),IF(AND(H81&lt;&gt;0,H81&lt;&gt;"-"),100-H81,""))</f>
        <v/>
      </c>
    </row>
    <row r="82" customFormat="false" ht="12.75" hidden="false" customHeight="false" outlineLevel="0" collapsed="false">
      <c r="A82" s="4" t="s">
        <v>77</v>
      </c>
      <c r="C82" s="16"/>
      <c r="E82" s="16"/>
      <c r="F82" s="13"/>
      <c r="G82" s="14" t="str">
        <f aca="false">IF(AND(B82&gt;0,B82&lt;&gt;"-"),IF(AND(F82&gt;0,F82&lt;&gt;"-",F82&lt;&gt;B82,B82&gt;F82),B82-F82,""),IF(AND(F82&lt;&gt;0,F82&lt;&gt;"-"),100-F82,""))</f>
        <v/>
      </c>
      <c r="H82" s="13"/>
      <c r="I82" s="14" t="str">
        <f aca="false">IF(AND(D82&gt;0,D82&lt;&gt;"-"),IF(AND(H82&gt;0,H82&lt;&gt;"-",H82&lt;&gt;D82,D82&gt;H82),D82-H82,""),IF(AND(H82&lt;&gt;0,H82&lt;&gt;"-"),100-H82,""))</f>
        <v/>
      </c>
    </row>
    <row r="83" customFormat="false" ht="12.75" hidden="false" customHeight="false" outlineLevel="0" collapsed="false">
      <c r="A83" s="12" t="s">
        <v>78</v>
      </c>
      <c r="B83" s="1" t="s">
        <v>6</v>
      </c>
      <c r="C83" s="16"/>
      <c r="D83" s="1" t="s">
        <v>6</v>
      </c>
      <c r="E83" s="16"/>
      <c r="F83" s="13" t="n">
        <v>12</v>
      </c>
      <c r="G83" s="14" t="n">
        <f aca="false">IF(AND(B83&gt;0,B83&lt;&gt;"-"),IF(AND(F83&gt;0,F83&lt;&gt;"-",F83&lt;&gt;B83,B83&gt;F83),B83-F83,""),IF(AND(F83&lt;&gt;0,F83&lt;&gt;"-"),100-F83,""))</f>
        <v>88</v>
      </c>
      <c r="H83" s="13" t="n">
        <v>8</v>
      </c>
      <c r="I83" s="14" t="n">
        <f aca="false">IF(AND(D83&gt;0,D83&lt;&gt;"-"),IF(AND(H83&gt;0,H83&lt;&gt;"-",H83&lt;&gt;D83,D83&gt;H83),D83-H83,""),IF(AND(H83&lt;&gt;0,H83&lt;&gt;"-"),100-H83,""))</f>
        <v>92</v>
      </c>
    </row>
    <row r="84" customFormat="false" ht="12.75" hidden="false" customHeight="false" outlineLevel="0" collapsed="false">
      <c r="A84" s="15" t="s">
        <v>79</v>
      </c>
      <c r="B84" s="1" t="s">
        <v>6</v>
      </c>
      <c r="C84" s="16"/>
      <c r="D84" s="1" t="s">
        <v>6</v>
      </c>
      <c r="E84" s="16"/>
      <c r="F84" s="13" t="n">
        <v>2</v>
      </c>
      <c r="G84" s="14" t="n">
        <f aca="false">IF(AND(B84&gt;0,B84&lt;&gt;"-"),IF(AND(F84&gt;0,F84&lt;&gt;"-",F84&lt;&gt;B84,B84&gt;F84),B84-F84,""),IF(AND(F84&lt;&gt;0,F84&lt;&gt;"-"),100-F84,""))</f>
        <v>98</v>
      </c>
      <c r="H84" s="13" t="n">
        <v>5</v>
      </c>
      <c r="I84" s="14" t="n">
        <f aca="false">IF(AND(D84&gt;0,D84&lt;&gt;"-"),IF(AND(H84&gt;0,H84&lt;&gt;"-",H84&lt;&gt;D84,D84&gt;H84),D84-H84,""),IF(AND(H84&lt;&gt;0,H84&lt;&gt;"-"),100-H84,""))</f>
        <v>95</v>
      </c>
    </row>
    <row r="85" customFormat="false" ht="12.75" hidden="false" customHeight="false" outlineLevel="0" collapsed="false">
      <c r="A85" s="15" t="s">
        <v>80</v>
      </c>
      <c r="B85" s="1" t="n">
        <v>54</v>
      </c>
      <c r="C85" s="16"/>
      <c r="D85" s="1" t="s">
        <v>6</v>
      </c>
      <c r="E85" s="16"/>
      <c r="F85" s="13" t="n">
        <v>7</v>
      </c>
      <c r="G85" s="14" t="n">
        <f aca="false">IF(AND(B85&gt;0,B85&lt;&gt;"-"),IF(AND(F85&gt;0,F85&lt;&gt;"-",F85&lt;&gt;B85,B85&gt;F85),B85-F85,""),IF(AND(F85&lt;&gt;0,F85&lt;&gt;"-"),100-F85,""))</f>
        <v>47</v>
      </c>
      <c r="H85" s="13" t="n">
        <v>6</v>
      </c>
      <c r="I85" s="14" t="n">
        <f aca="false">IF(AND(D85&gt;0,D85&lt;&gt;"-"),IF(AND(H85&gt;0,H85&lt;&gt;"-",H85&lt;&gt;D85,D85&gt;H85),D85-H85,""),IF(AND(H85&lt;&gt;0,H85&lt;&gt;"-"),100-H85,""))</f>
        <v>94</v>
      </c>
    </row>
    <row r="86" customFormat="false" ht="12.75" hidden="false" customHeight="false" outlineLevel="0" collapsed="false">
      <c r="A86" s="15" t="s">
        <v>81</v>
      </c>
      <c r="B86" s="1" t="s">
        <v>6</v>
      </c>
      <c r="C86" s="16"/>
      <c r="D86" s="1" t="n">
        <v>29</v>
      </c>
      <c r="E86" s="16"/>
      <c r="F86" s="13" t="n">
        <v>13</v>
      </c>
      <c r="G86" s="14" t="n">
        <f aca="false">IF(AND(B86&gt;0,B86&lt;&gt;"-"),IF(AND(F86&gt;0,F86&lt;&gt;"-",F86&lt;&gt;B86,B86&gt;F86),B86-F86,""),IF(AND(F86&lt;&gt;0,F86&lt;&gt;"-"),100-F86,""))</f>
        <v>87</v>
      </c>
      <c r="H86" s="13" t="n">
        <v>9</v>
      </c>
      <c r="I86" s="14" t="n">
        <f aca="false">IF(AND(D86&gt;0,D86&lt;&gt;"-"),IF(AND(H86&gt;0,H86&lt;&gt;"-",H86&lt;&gt;D86,D86&gt;H86),D86-H86,""),IF(AND(H86&lt;&gt;0,H86&lt;&gt;"-"),100-H86,""))</f>
        <v>20</v>
      </c>
    </row>
    <row r="87" customFormat="false" ht="12.75" hidden="false" customHeight="false" outlineLevel="0" collapsed="false">
      <c r="A87" s="15" t="s">
        <v>82</v>
      </c>
      <c r="B87" s="1" t="s">
        <v>6</v>
      </c>
      <c r="C87" s="16"/>
      <c r="D87" s="1" t="s">
        <v>6</v>
      </c>
      <c r="E87" s="16"/>
      <c r="F87" s="13" t="n">
        <v>3</v>
      </c>
      <c r="G87" s="14" t="n">
        <f aca="false">IF(AND(B87&gt;0,B87&lt;&gt;"-"),IF(AND(F87&gt;0,F87&lt;&gt;"-",F87&lt;&gt;B87,B87&gt;F87),B87-F87,""),IF(AND(F87&lt;&gt;0,F87&lt;&gt;"-"),100-F87,""))</f>
        <v>97</v>
      </c>
      <c r="H87" s="13" t="n">
        <v>10</v>
      </c>
      <c r="I87" s="14" t="n">
        <f aca="false">IF(AND(D87&gt;0,D87&lt;&gt;"-"),IF(AND(H87&gt;0,H87&lt;&gt;"-",H87&lt;&gt;D87,D87&gt;H87),D87-H87,""),IF(AND(H87&lt;&gt;0,H87&lt;&gt;"-"),100-H87,""))</f>
        <v>90</v>
      </c>
    </row>
    <row r="88" customFormat="false" ht="12.75" hidden="false" customHeight="false" outlineLevel="0" collapsed="false">
      <c r="A88" s="15" t="s">
        <v>83</v>
      </c>
      <c r="B88" s="1" t="n">
        <v>24</v>
      </c>
      <c r="C88" s="16"/>
      <c r="D88" s="1" t="s">
        <v>6</v>
      </c>
      <c r="E88" s="16"/>
      <c r="F88" s="13" t="n">
        <v>13</v>
      </c>
      <c r="G88" s="14" t="n">
        <f aca="false">IF(AND(B88&gt;0,B88&lt;&gt;"-"),IF(AND(F88&gt;0,F88&lt;&gt;"-",F88&lt;&gt;B88,B88&gt;F88),B88-F88,""),IF(AND(F88&lt;&gt;0,F88&lt;&gt;"-"),100-F88,""))</f>
        <v>11</v>
      </c>
      <c r="H88" s="13" t="n">
        <v>11</v>
      </c>
      <c r="I88" s="14" t="n">
        <f aca="false">IF(AND(D88&gt;0,D88&lt;&gt;"-"),IF(AND(H88&gt;0,H88&lt;&gt;"-",H88&lt;&gt;D88,D88&gt;H88),D88-H88,""),IF(AND(H88&lt;&gt;0,H88&lt;&gt;"-"),100-H88,""))</f>
        <v>89</v>
      </c>
    </row>
    <row r="89" customFormat="false" ht="12.75" hidden="false" customHeight="false" outlineLevel="0" collapsed="false">
      <c r="A89" s="15" t="s">
        <v>84</v>
      </c>
      <c r="B89" s="1" t="s">
        <v>6</v>
      </c>
      <c r="C89" s="16"/>
      <c r="D89" s="1" t="s">
        <v>6</v>
      </c>
      <c r="E89" s="16"/>
      <c r="F89" s="13" t="n">
        <v>3</v>
      </c>
      <c r="G89" s="14" t="n">
        <f aca="false">IF(AND(B89&gt;0,B89&lt;&gt;"-"),IF(AND(F89&gt;0,F89&lt;&gt;"-",F89&lt;&gt;B89,B89&gt;F89),B89-F89,""),IF(AND(F89&lt;&gt;0,F89&lt;&gt;"-"),100-F89,""))</f>
        <v>97</v>
      </c>
      <c r="H89" s="13" t="n">
        <v>5</v>
      </c>
      <c r="I89" s="14" t="n">
        <f aca="false">IF(AND(D89&gt;0,D89&lt;&gt;"-"),IF(AND(H89&gt;0,H89&lt;&gt;"-",H89&lt;&gt;D89,D89&gt;H89),D89-H89,""),IF(AND(H89&lt;&gt;0,H89&lt;&gt;"-"),100-H89,""))</f>
        <v>95</v>
      </c>
    </row>
    <row r="90" customFormat="false" ht="12.75" hidden="false" customHeight="false" outlineLevel="0" collapsed="false">
      <c r="A90" s="15" t="s">
        <v>85</v>
      </c>
      <c r="B90" s="1" t="s">
        <v>6</v>
      </c>
      <c r="C90" s="16"/>
      <c r="D90" s="1" t="n">
        <v>25</v>
      </c>
      <c r="E90" s="16"/>
      <c r="F90" s="13" t="n">
        <v>5</v>
      </c>
      <c r="G90" s="14" t="n">
        <f aca="false">IF(AND(B90&gt;0,B90&lt;&gt;"-"),IF(AND(F90&gt;0,F90&lt;&gt;"-",F90&lt;&gt;B90,B90&gt;F90),B90-F90,""),IF(AND(F90&lt;&gt;0,F90&lt;&gt;"-"),100-F90,""))</f>
        <v>95</v>
      </c>
      <c r="H90" s="13" t="n">
        <v>7</v>
      </c>
      <c r="I90" s="14" t="n">
        <f aca="false">IF(AND(D90&gt;0,D90&lt;&gt;"-"),IF(AND(H90&gt;0,H90&lt;&gt;"-",H90&lt;&gt;D90,D90&gt;H90),D90-H90,""),IF(AND(H90&lt;&gt;0,H90&lt;&gt;"-"),100-H90,""))</f>
        <v>18</v>
      </c>
    </row>
    <row r="91" customFormat="false" ht="12.75" hidden="false" customHeight="false" outlineLevel="0" collapsed="false">
      <c r="A91" s="15" t="s">
        <v>86</v>
      </c>
      <c r="B91" s="1" t="n">
        <v>12</v>
      </c>
      <c r="C91" s="16"/>
      <c r="D91" s="1" t="s">
        <v>6</v>
      </c>
      <c r="E91" s="16"/>
      <c r="F91" s="13" t="n">
        <v>4</v>
      </c>
      <c r="G91" s="14" t="n">
        <f aca="false">IF(AND(B91&gt;0,B91&lt;&gt;"-"),IF(AND(F91&gt;0,F91&lt;&gt;"-",F91&lt;&gt;B91,B91&gt;F91),B91-F91,""),IF(AND(F91&lt;&gt;0,F91&lt;&gt;"-"),100-F91,""))</f>
        <v>8</v>
      </c>
      <c r="H91" s="13" t="n">
        <v>2</v>
      </c>
      <c r="I91" s="14" t="n">
        <f aca="false">IF(AND(D91&gt;0,D91&lt;&gt;"-"),IF(AND(H91&gt;0,H91&lt;&gt;"-",H91&lt;&gt;D91,D91&gt;H91),D91-H91,""),IF(AND(H91&lt;&gt;0,H91&lt;&gt;"-"),100-H91,""))</f>
        <v>98</v>
      </c>
    </row>
    <row r="92" customFormat="false" ht="12.75" hidden="false" customHeight="false" outlineLevel="0" collapsed="false">
      <c r="A92" s="15"/>
      <c r="C92" s="16"/>
      <c r="E92" s="16"/>
      <c r="F92" s="13"/>
      <c r="G92" s="14" t="str">
        <f aca="false">IF(AND(B92&gt;0,B92&lt;&gt;"-"),IF(AND(F92&gt;0,F92&lt;&gt;"-",F92&lt;&gt;B92,B92&gt;F92),B92-F92,""),IF(AND(F92&lt;&gt;0,F92&lt;&gt;"-"),100-F92,""))</f>
        <v/>
      </c>
      <c r="H92" s="13"/>
      <c r="I92" s="14" t="str">
        <f aca="false">IF(AND(D92&gt;0,D92&lt;&gt;"-"),IF(AND(H92&gt;0,H92&lt;&gt;"-",H92&lt;&gt;D92,D92&gt;H92),D92-H92,""),IF(AND(H92&lt;&gt;0,H92&lt;&gt;"-"),100-H92,""))</f>
        <v/>
      </c>
    </row>
    <row r="93" customFormat="false" ht="12.75" hidden="false" customHeight="false" outlineLevel="0" collapsed="false">
      <c r="A93" s="4" t="s">
        <v>87</v>
      </c>
      <c r="C93" s="16"/>
      <c r="E93" s="16"/>
      <c r="F93" s="13"/>
      <c r="G93" s="14" t="str">
        <f aca="false">IF(AND(B93&gt;0,B93&lt;&gt;"-"),IF(AND(F93&gt;0,F93&lt;&gt;"-",F93&lt;&gt;B93,B93&gt;F93),B93-F93,""),IF(AND(F93&lt;&gt;0,F93&lt;&gt;"-"),100-F93,""))</f>
        <v/>
      </c>
      <c r="H93" s="13"/>
      <c r="I93" s="14" t="str">
        <f aca="false">IF(AND(D93&gt;0,D93&lt;&gt;"-"),IF(AND(H93&gt;0,H93&lt;&gt;"-",H93&lt;&gt;D93,D93&gt;H93),D93-H93,""),IF(AND(H93&lt;&gt;0,H93&lt;&gt;"-"),100-H93,""))</f>
        <v/>
      </c>
    </row>
    <row r="94" customFormat="false" ht="12.75" hidden="false" customHeight="false" outlineLevel="0" collapsed="false">
      <c r="A94" s="12" t="s">
        <v>88</v>
      </c>
      <c r="B94" s="1" t="s">
        <v>6</v>
      </c>
      <c r="C94" s="16"/>
      <c r="D94" s="1" t="s">
        <v>6</v>
      </c>
      <c r="E94" s="16"/>
      <c r="F94" s="13" t="n">
        <v>1</v>
      </c>
      <c r="G94" s="14" t="n">
        <f aca="false">IF(AND(B94&gt;0,B94&lt;&gt;"-"),IF(AND(F94&gt;0,F94&lt;&gt;"-",F94&lt;&gt;B94,B94&gt;F94),B94-F94,""),IF(AND(F94&lt;&gt;0,F94&lt;&gt;"-"),100-F94,""))</f>
        <v>99</v>
      </c>
      <c r="H94" s="13" t="n">
        <v>6</v>
      </c>
      <c r="I94" s="14" t="n">
        <f aca="false">IF(AND(D94&gt;0,D94&lt;&gt;"-"),IF(AND(H94&gt;0,H94&lt;&gt;"-",H94&lt;&gt;D94,D94&gt;H94),D94-H94,""),IF(AND(H94&lt;&gt;0,H94&lt;&gt;"-"),100-H94,""))</f>
        <v>94</v>
      </c>
    </row>
    <row r="95" customFormat="false" ht="12.75" hidden="false" customHeight="false" outlineLevel="0" collapsed="false">
      <c r="A95" s="15" t="s">
        <v>89</v>
      </c>
      <c r="B95" s="1" t="n">
        <v>39</v>
      </c>
      <c r="C95" s="16"/>
      <c r="D95" s="1" t="s">
        <v>6</v>
      </c>
      <c r="E95" s="16"/>
      <c r="F95" s="13" t="n">
        <v>1</v>
      </c>
      <c r="G95" s="14" t="n">
        <f aca="false">IF(AND(B95&gt;0,B95&lt;&gt;"-"),IF(AND(F95&gt;0,F95&lt;&gt;"-",F95&lt;&gt;B95,B95&gt;F95),B95-F95,""),IF(AND(F95&lt;&gt;0,F95&lt;&gt;"-"),100-F95,""))</f>
        <v>38</v>
      </c>
      <c r="H95" s="13" t="n">
        <v>8</v>
      </c>
      <c r="I95" s="14" t="n">
        <f aca="false">IF(AND(D95&gt;0,D95&lt;&gt;"-"),IF(AND(H95&gt;0,H95&lt;&gt;"-",H95&lt;&gt;D95,D95&gt;H95),D95-H95,""),IF(AND(H95&lt;&gt;0,H95&lt;&gt;"-"),100-H95,""))</f>
        <v>92</v>
      </c>
    </row>
    <row r="96" customFormat="false" ht="12.75" hidden="false" customHeight="false" outlineLevel="0" collapsed="false">
      <c r="A96" s="15" t="s">
        <v>90</v>
      </c>
      <c r="B96" s="1" t="s">
        <v>6</v>
      </c>
      <c r="C96" s="16"/>
      <c r="D96" s="1" t="n">
        <v>66</v>
      </c>
      <c r="E96" s="16"/>
      <c r="F96" s="13" t="n">
        <v>1</v>
      </c>
      <c r="G96" s="14" t="n">
        <f aca="false">IF(AND(B96&gt;0,B96&lt;&gt;"-"),IF(AND(F96&gt;0,F96&lt;&gt;"-",F96&lt;&gt;B96,B96&gt;F96),B96-F96,""),IF(AND(F96&lt;&gt;0,F96&lt;&gt;"-"),100-F96,""))</f>
        <v>99</v>
      </c>
      <c r="H96" s="13" t="n">
        <v>6</v>
      </c>
      <c r="I96" s="14" t="n">
        <f aca="false">IF(AND(D96&gt;0,D96&lt;&gt;"-"),IF(AND(H96&gt;0,H96&lt;&gt;"-",H96&lt;&gt;D96,D96&gt;H96),D96-H96,""),IF(AND(H96&lt;&gt;0,H96&lt;&gt;"-"),100-H96,""))</f>
        <v>60</v>
      </c>
    </row>
    <row r="97" customFormat="false" ht="12.75" hidden="false" customHeight="false" outlineLevel="0" collapsed="false">
      <c r="A97" s="15" t="s">
        <v>91</v>
      </c>
      <c r="B97" s="1" t="s">
        <v>6</v>
      </c>
      <c r="C97" s="16"/>
      <c r="D97" s="1" t="s">
        <v>6</v>
      </c>
      <c r="E97" s="16"/>
      <c r="F97" s="13" t="n">
        <v>1</v>
      </c>
      <c r="G97" s="14" t="n">
        <f aca="false">IF(AND(B97&gt;0,B97&lt;&gt;"-"),IF(AND(F97&gt;0,F97&lt;&gt;"-",F97&lt;&gt;B97,B97&gt;F97),B97-F97,""),IF(AND(F97&lt;&gt;0,F97&lt;&gt;"-"),100-F97,""))</f>
        <v>99</v>
      </c>
      <c r="H97" s="13" t="n">
        <v>5</v>
      </c>
      <c r="I97" s="14" t="n">
        <f aca="false">IF(AND(D97&gt;0,D97&lt;&gt;"-"),IF(AND(H97&gt;0,H97&lt;&gt;"-",H97&lt;&gt;D97,D97&gt;H97),D97-H97,""),IF(AND(H97&lt;&gt;0,H97&lt;&gt;"-"),100-H97,""))</f>
        <v>95</v>
      </c>
    </row>
    <row r="98" customFormat="false" ht="12.75" hidden="false" customHeight="false" outlineLevel="0" collapsed="false">
      <c r="A98" s="15" t="s">
        <v>92</v>
      </c>
      <c r="B98" s="1" t="s">
        <v>6</v>
      </c>
      <c r="C98" s="16"/>
      <c r="D98" s="1" t="s">
        <v>6</v>
      </c>
      <c r="E98" s="16"/>
      <c r="F98" s="13" t="n">
        <v>1</v>
      </c>
      <c r="G98" s="14" t="n">
        <f aca="false">IF(AND(B98&gt;0,B98&lt;&gt;"-"),IF(AND(F98&gt;0,F98&lt;&gt;"-",F98&lt;&gt;B98,B98&gt;F98),B98-F98,""),IF(AND(F98&lt;&gt;0,F98&lt;&gt;"-"),100-F98,""))</f>
        <v>99</v>
      </c>
      <c r="H98" s="13" t="n">
        <v>4</v>
      </c>
      <c r="I98" s="14" t="n">
        <f aca="false">IF(AND(D98&gt;0,D98&lt;&gt;"-"),IF(AND(H98&gt;0,H98&lt;&gt;"-",H98&lt;&gt;D98,D98&gt;H98),D98-H98,""),IF(AND(H98&lt;&gt;0,H98&lt;&gt;"-"),100-H98,""))</f>
        <v>96</v>
      </c>
    </row>
  </sheetData>
  <mergeCells count="6">
    <mergeCell ref="B1:C1"/>
    <mergeCell ref="D1:E1"/>
    <mergeCell ref="F1:G1"/>
    <mergeCell ref="H1:I1"/>
    <mergeCell ref="B2:E2"/>
    <mergeCell ref="F2:I2"/>
  </mergeCells>
  <conditionalFormatting sqref="C2:E2 F3:F98 G2:I2 H3:H98">
    <cfRule type="cellIs" priority="2" operator="lessThan" aboveAverage="0" equalAverage="0" bottom="0" percent="0" rank="0" text="" dxfId="0">
      <formula>11</formula>
    </cfRule>
  </conditionalFormatting>
  <hyperlinks>
    <hyperlink ref="A2" r:id="rId1" display="http://oil-wood.ru/ "/>
    <hyperlink ref="A17" r:id="rId2" display="http://oil-wood.ru/maslo-osmo-dlya-vnutrennih-rabot/ "/>
    <hyperlink ref="A23" r:id="rId3" display="http://oil-wood.ru/maslo-osmo-dlya-vnutrennih-rabot/maslo-osmo-dlya-pola/ "/>
    <hyperlink ref="A32" r:id="rId4" display="http://oil-wood.ru/maslo-osmo-dlya-vnutrennih-rabot/maslo-osmo-dlya-sten-potolkov/ "/>
    <hyperlink ref="A43" r:id="rId5" display="http://oil-wood.ru/maslo-osmo-dlya-vnutrennih-rabot/maslo-osmo-dlya-mebeli-stoleshnits/  "/>
    <hyperlink ref="A57" r:id="rId6" display="http://oil-wood.ru/maslo-osmo-dlya-naruzhnyh-rabot/  "/>
    <hyperlink ref="A65" r:id="rId7" display="http://oil-wood.ru/maslo-osmo-dlya-naruzhnyh-rabot/maslo-osmo-dlya-fasadov/ "/>
    <hyperlink ref="A72" r:id="rId8" display="http://oil-wood.ru/maslo-osmo-dlya-naruzhnyh-rabot/maslo-osmo-dlya-zaborov-besedok/  "/>
    <hyperlink ref="A82" r:id="rId9" display="http://oil-wood.ru/maslo-osmo-dlya-naruzhnyh-rabot/maslo-osmo-dlya-terras/   "/>
    <hyperlink ref="A93" r:id="rId10" display="http://oil-wood.ru/maslo-osmo-dlya-naruzhnyh-rabot/maslo-osmo-dlya-sadovoy-mebeli/    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2:48Z</dcterms:created>
  <dc:creator/>
  <dc:description/>
  <dc:language>en-US</dc:language>
  <cp:lastModifiedBy/>
  <dcterms:modified xsi:type="dcterms:W3CDTF">2019-10-02T15:47:08Z</dcterms:modified>
  <cp:revision>49</cp:revision>
  <dc:subject/>
  <dc:title/>
</cp:coreProperties>
</file>