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r>
      <rPr>
        <b val="true"/>
        <sz val="10"/>
        <color rgb="FF666666"/>
        <rFont val="Arial"/>
        <family val="2"/>
        <charset val="1"/>
      </rPr>
      <t xml:space="preserve">Я</t>
    </r>
    <r>
      <rPr>
        <b val="true"/>
        <sz val="10"/>
        <rFont val="Arial"/>
        <family val="2"/>
        <charset val="204"/>
      </rPr>
      <t xml:space="preserve">ндекс</t>
    </r>
  </si>
  <si>
    <r>
      <rPr>
        <b val="true"/>
        <sz val="10"/>
        <color rgb="FFFF3333"/>
        <rFont val="Arial"/>
        <family val="2"/>
        <charset val="1"/>
      </rPr>
      <t xml:space="preserve">Я</t>
    </r>
    <r>
      <rPr>
        <b val="true"/>
        <sz val="10"/>
        <rFont val="Arial"/>
        <family val="2"/>
        <charset val="204"/>
      </rPr>
      <t xml:space="preserve">ндекс</t>
    </r>
  </si>
  <si>
    <t xml:space="preserve">https://keratin-prof.ru/</t>
  </si>
  <si>
    <t xml:space="preserve">кератин интернет магазин</t>
  </si>
  <si>
    <t xml:space="preserve">кератин купить в интернет магазине</t>
  </si>
  <si>
    <t xml:space="preserve">-</t>
  </si>
  <si>
    <t xml:space="preserve">кератин для волос интернет магазин</t>
  </si>
  <si>
    <t xml:space="preserve">купить кератин для волос в интернет магазине</t>
  </si>
  <si>
    <t xml:space="preserve">https://keratin-prof.ru/katalog/keratin-dlya-vypryamleniya-volos/</t>
  </si>
  <si>
    <t xml:space="preserve">купить кератин</t>
  </si>
  <si>
    <t xml:space="preserve">кератин купить</t>
  </si>
  <si>
    <t xml:space="preserve">кератин для волос купить</t>
  </si>
  <si>
    <t xml:space="preserve">купить кератин для выпрямления</t>
  </si>
  <si>
    <t xml:space="preserve">купить кератин для выпрямления волос</t>
  </si>
  <si>
    <t xml:space="preserve">кератин купить в москве</t>
  </si>
  <si>
    <t xml:space="preserve">купить кератин цена</t>
  </si>
  <si>
    <t xml:space="preserve">жидкий кератин купить</t>
  </si>
  <si>
    <t xml:space="preserve">кератин для волос купить интернет</t>
  </si>
  <si>
    <t xml:space="preserve">кератин для волос купить цена</t>
  </si>
  <si>
    <t xml:space="preserve">купить кератин недорого</t>
  </si>
  <si>
    <t xml:space="preserve">кератин набор купить</t>
  </si>
  <si>
    <t xml:space="preserve">https://keratin-prof.ru/katalog/botoks-dlya-volos/</t>
  </si>
  <si>
    <t xml:space="preserve">ботокс для волос купить</t>
  </si>
  <si>
    <t xml:space="preserve">средство для ботокса волос купить</t>
  </si>
  <si>
    <t xml:space="preserve">ботокс для волос купить набор</t>
  </si>
  <si>
    <t xml:space="preserve">ботокс для волос купить интернет</t>
  </si>
  <si>
    <t xml:space="preserve">ботокс для волос купить интернет магазин</t>
  </si>
  <si>
    <t xml:space="preserve">купить ботокс для волос в москве</t>
  </si>
  <si>
    <t xml:space="preserve">купить состав для ботокса волос</t>
  </si>
  <si>
    <t xml:space="preserve">купить оптом ботокс для волос</t>
  </si>
  <si>
    <t xml:space="preserve">купить ботокс глянец</t>
  </si>
  <si>
    <t xml:space="preserve">https://keratin-prof.ru/katalog/probnyj-nabor-dlya-vypryamleniya-volos/</t>
  </si>
  <si>
    <t xml:space="preserve">пробный набор для выпрямления</t>
  </si>
  <si>
    <t xml:space="preserve">пробный набор для выпрямления волос</t>
  </si>
  <si>
    <t xml:space="preserve">пробные наборы кератинового выпрямления купить</t>
  </si>
  <si>
    <t xml:space="preserve">пробный набор для кератинового выпрямления волос</t>
  </si>
  <si>
    <t xml:space="preserve">пробный набор для кератинового выпрямления волос купить</t>
  </si>
  <si>
    <t xml:space="preserve">купить пробный набор для кератинового выпрямления волос</t>
  </si>
  <si>
    <t xml:space="preserve">https://keratin-prof.ru/cocochoco</t>
  </si>
  <si>
    <t xml:space="preserve">cocochoco купить</t>
  </si>
  <si>
    <t xml:space="preserve">cocochoco кератин купить</t>
  </si>
  <si>
    <t xml:space="preserve">кератин коко чоко купить</t>
  </si>
  <si>
    <t xml:space="preserve">cocochoco цена</t>
  </si>
  <si>
    <t xml:space="preserve">коко чоко цена</t>
  </si>
  <si>
    <t xml:space="preserve">выпрямление cocochoco купить</t>
  </si>
  <si>
    <t xml:space="preserve">кератиновое cocochoco купить</t>
  </si>
  <si>
    <t xml:space="preserve">кератиновое выпрямление cocochoco купить</t>
  </si>
  <si>
    <t xml:space="preserve">выпрямление волос cocochoco купить</t>
  </si>
  <si>
    <t xml:space="preserve">выпрямление коко чоко купить</t>
  </si>
  <si>
    <t xml:space="preserve">кератиновое выпрямление коко чоко купить</t>
  </si>
  <si>
    <t xml:space="preserve">коко чоко купить в москве</t>
  </si>
  <si>
    <t xml:space="preserve">cocochoco кератин цена</t>
  </si>
  <si>
    <t xml:space="preserve">кокошоко купить</t>
  </si>
  <si>
    <t xml:space="preserve">выпрямление волос cocochoco цена</t>
  </si>
  <si>
    <t xml:space="preserve">кератин коко чоко цена</t>
  </si>
  <si>
    <t xml:space="preserve">кератин для волос коко чоко купить</t>
  </si>
  <si>
    <t xml:space="preserve">купить коко чоко выпрямление волос</t>
  </si>
  <si>
    <t xml:space="preserve">купить коко чоко в интернет магазине</t>
  </si>
  <si>
    <t xml:space="preserve">кератин коко чоко купить в москве</t>
  </si>
  <si>
    <t xml:space="preserve">кокошоко кератиновое выпрямление волос купить</t>
  </si>
  <si>
    <t xml:space="preserve">купить кокошоко в москве</t>
  </si>
  <si>
    <t xml:space="preserve">https://keratin-prof.ru/brazilian-blowout</t>
  </si>
  <si>
    <t xml:space="preserve">brazilian blowout купить</t>
  </si>
  <si>
    <t xml:space="preserve">brazilian blowout цена</t>
  </si>
  <si>
    <t xml:space="preserve">кератиновое выпрямление brazilian blowout купить</t>
  </si>
  <si>
    <t xml:space="preserve">купить набор brazilian blowout</t>
  </si>
  <si>
    <t xml:space="preserve">кератин brazilian blowout купить</t>
  </si>
  <si>
    <t xml:space="preserve">brazilian blowout купить в москве</t>
  </si>
  <si>
    <t xml:space="preserve">бразильское выпрямление волос brazilian blowout купить</t>
  </si>
  <si>
    <t xml:space="preserve">кератин brazilian blowout цена</t>
  </si>
  <si>
    <t xml:space="preserve">https://keratin-prof.ru/iso-option</t>
  </si>
  <si>
    <t xml:space="preserve">iso option</t>
  </si>
  <si>
    <t xml:space="preserve">iso option купить</t>
  </si>
  <si>
    <t xml:space="preserve">биозавивка iso option</t>
  </si>
  <si>
    <t xml:space="preserve">https://keratin-prof.ru/katalog/nasadka-dlya-polirovki-volos/</t>
  </si>
  <si>
    <t xml:space="preserve">насадка для полировки волос купить</t>
  </si>
  <si>
    <t xml:space="preserve">купить полировку hg polishen</t>
  </si>
  <si>
    <t xml:space="preserve">полировка волос hg polishen купить</t>
  </si>
  <si>
    <t xml:space="preserve">купить насадку полировки волос polishen</t>
  </si>
  <si>
    <t xml:space="preserve">насадка для полировки hg polishen купить</t>
  </si>
  <si>
    <t xml:space="preserve">насадка для полировки волос hg polishen купить</t>
  </si>
  <si>
    <t xml:space="preserve">купить насадку для полировки волос в москве</t>
  </si>
  <si>
    <t xml:space="preserve">полировка волос купить насадку цена</t>
  </si>
  <si>
    <t xml:space="preserve">hg polishen купить</t>
  </si>
  <si>
    <t xml:space="preserve">насадка hg polishen купить</t>
  </si>
  <si>
    <t xml:space="preserve">hg polishen цена</t>
  </si>
  <si>
    <t xml:space="preserve">hg polishen купить москва</t>
  </si>
  <si>
    <t xml:space="preserve">насадка hg polishen цена</t>
  </si>
  <si>
    <t xml:space="preserve">https://keratin-prof.ru/katalog/boost-up/</t>
  </si>
  <si>
    <t xml:space="preserve">буст ап купить</t>
  </si>
  <si>
    <t xml:space="preserve">boost up купить</t>
  </si>
  <si>
    <t xml:space="preserve">состав для прикорневого объема купить</t>
  </si>
  <si>
    <t xml:space="preserve">состав для буст ап купить</t>
  </si>
  <si>
    <t xml:space="preserve">boost up для волос купить</t>
  </si>
  <si>
    <t xml:space="preserve">boost up купить средство</t>
  </si>
  <si>
    <t xml:space="preserve">https://keratin-prof.ru/katalog/smyvka-dlya-volos/</t>
  </si>
  <si>
    <t xml:space="preserve">смывка для волос купить</t>
  </si>
  <si>
    <t xml:space="preserve">смывка для волос интернет магазин</t>
  </si>
  <si>
    <t xml:space="preserve">купить смывку для волос в интернет магазине</t>
  </si>
  <si>
    <t xml:space="preserve">купить смывку для волос москве</t>
  </si>
  <si>
    <t xml:space="preserve">профессиональная смывка для волос купить</t>
  </si>
  <si>
    <t xml:space="preserve">смывка цвета с волос купить</t>
  </si>
  <si>
    <t xml:space="preserve">https://keratin-prof.ru/katalog/nanoplastika-dlya-volos/</t>
  </si>
  <si>
    <t xml:space="preserve">нанопластика для волос купить</t>
  </si>
  <si>
    <t xml:space="preserve">нанопластика волос купить состав</t>
  </si>
  <si>
    <t xml:space="preserve">средства для нанопластики волос</t>
  </si>
  <si>
    <t xml:space="preserve">нанопластика волос средство купить</t>
  </si>
  <si>
    <t xml:space="preserve">средства для нанопластики волос купить</t>
  </si>
  <si>
    <t xml:space="preserve">купить набор для нанопластики волос</t>
  </si>
  <si>
    <t xml:space="preserve">нанопластика волос купить состав интернет магазин</t>
  </si>
  <si>
    <t xml:space="preserve">https://keratin-prof.ru/katalog/anti-bust-ap/</t>
  </si>
  <si>
    <t xml:space="preserve">купить анти буст ап</t>
  </si>
  <si>
    <t xml:space="preserve">анти буст ап состав</t>
  </si>
  <si>
    <t xml:space="preserve">средство анти буст ап</t>
  </si>
  <si>
    <t xml:space="preserve">https://keratin-prof.ru/katalog/sredstva-dlya-rosta-volos/</t>
  </si>
  <si>
    <t xml:space="preserve">средство для роста волос купить</t>
  </si>
  <si>
    <t xml:space="preserve">профессиональные средства для роста волос</t>
  </si>
  <si>
    <t xml:space="preserve">стимулятор роста волос купить</t>
  </si>
  <si>
    <t xml:space="preserve">https://keratin-prof.ru/katalog/utyuzhki-dlya-volos/</t>
  </si>
  <si>
    <t xml:space="preserve">утюжок купить</t>
  </si>
  <si>
    <t xml:space="preserve">утюжки для волос купить</t>
  </si>
  <si>
    <t xml:space="preserve">купить утюжок для волос</t>
  </si>
  <si>
    <t xml:space="preserve">утюжки профессиональные купить</t>
  </si>
  <si>
    <t xml:space="preserve">купить профессиональный утюжок</t>
  </si>
  <si>
    <t xml:space="preserve">профессиональные утюжки для волос купить</t>
  </si>
  <si>
    <t xml:space="preserve">купить утюжок для волос профессиональный</t>
  </si>
  <si>
    <t xml:space="preserve">инфракрасный утюжок купить</t>
  </si>
  <si>
    <t xml:space="preserve">утюжок для выпрямления купить</t>
  </si>
  <si>
    <t xml:space="preserve">утюжок для выпрямления волос купить</t>
  </si>
  <si>
    <t xml:space="preserve">утюжок для кератинового выпрямления волос купить</t>
  </si>
  <si>
    <t xml:space="preserve">утюжки для кератинового выпрямления волос купить</t>
  </si>
  <si>
    <t xml:space="preserve">купить утюжки для выпрямления волос профессиональные</t>
  </si>
  <si>
    <t xml:space="preserve">https://keratin-prof.ru/katalog/instrumenty-dlya-okrashivaniya-i-keratirovaniya-volos/</t>
  </si>
  <si>
    <t xml:space="preserve">инструменты для кератина</t>
  </si>
  <si>
    <t xml:space="preserve">инструменты для кератирования</t>
  </si>
  <si>
    <t xml:space="preserve">кератирование инструменты</t>
  </si>
  <si>
    <t xml:space="preserve">https://keratin-prof.ru/katalog/instrumenty-dlya-okrashivaniya-volos/</t>
  </si>
  <si>
    <t xml:space="preserve">инструменты для окрашивания волос</t>
  </si>
  <si>
    <t xml:space="preserve">инструмент для окрашивания волос купить</t>
  </si>
  <si>
    <t xml:space="preserve">инструменты и приспособления для окрашивания волос</t>
  </si>
  <si>
    <t xml:space="preserve">https://keratin-prof.ru/katalog/instrumenty-dlya-okrashivaniya-i-keratirovaniya-volos/kisti/</t>
  </si>
  <si>
    <t xml:space="preserve">кисть для окрашивания волос купить</t>
  </si>
  <si>
    <t xml:space="preserve">силиконовая кисть для окрашивания</t>
  </si>
  <si>
    <t xml:space="preserve">силиконовая кисть для окрашивания волос</t>
  </si>
  <si>
    <t xml:space="preserve">https://keratin-prof.ru/optovyij-prajs</t>
  </si>
  <si>
    <t xml:space="preserve">кератин оптом купить</t>
  </si>
  <si>
    <t xml:space="preserve">кератин купить оптом</t>
  </si>
  <si>
    <t xml:space="preserve">кератин для волос оптом</t>
  </si>
  <si>
    <t xml:space="preserve">кератин цена оптом</t>
  </si>
  <si>
    <t xml:space="preserve">купить состав для выпрямления волос</t>
  </si>
  <si>
    <t xml:space="preserve">купить средство для выпрямления волос</t>
  </si>
  <si>
    <t xml:space="preserve">набор для кератинового выпрямления</t>
  </si>
  <si>
    <t xml:space="preserve">купить cadiveu</t>
  </si>
  <si>
    <t xml:space="preserve">cadiveu brasil cacau</t>
  </si>
  <si>
    <t xml:space="preserve">купить кератин cadiveu</t>
  </si>
  <si>
    <t xml:space="preserve">купить кератин cadiveu brasil cacau</t>
  </si>
  <si>
    <t xml:space="preserve">bc original</t>
  </si>
  <si>
    <t xml:space="preserve">кератин bc original</t>
  </si>
  <si>
    <t xml:space="preserve">купить кератин bc original</t>
  </si>
  <si>
    <t xml:space="preserve">inoar</t>
  </si>
  <si>
    <t xml:space="preserve">inoar moroccan</t>
  </si>
  <si>
    <t xml:space="preserve">inoar g-hair</t>
  </si>
  <si>
    <t xml:space="preserve">кератин inoar</t>
  </si>
  <si>
    <t xml:space="preserve">купить кератин inoar</t>
  </si>
  <si>
    <t xml:space="preserve">Кератин Felps</t>
  </si>
  <si>
    <t xml:space="preserve">Banho de Verniz</t>
  </si>
  <si>
    <t xml:space="preserve">Felps Banho de Verniz</t>
  </si>
  <si>
    <t xml:space="preserve">кератин Macadamia Blond Felps</t>
  </si>
  <si>
    <t xml:space="preserve">нанопластика Dr. Therapy</t>
  </si>
  <si>
    <t xml:space="preserve">Кератин Dr.Therapy</t>
  </si>
  <si>
    <t xml:space="preserve">купить кератин Max Blowout</t>
  </si>
  <si>
    <t xml:space="preserve">кератин Max Blowout</t>
  </si>
  <si>
    <t xml:space="preserve">купить Bottoplex</t>
  </si>
  <si>
    <t xml:space="preserve">ботокс ботоплекс</t>
  </si>
  <si>
    <t xml:space="preserve">Felps plastica capilar</t>
  </si>
  <si>
    <t xml:space="preserve">Ботокс Felps</t>
  </si>
  <si>
    <t xml:space="preserve">пробный набор для выпрямления </t>
  </si>
  <si>
    <t xml:space="preserve">Felps professional</t>
  </si>
  <si>
    <t xml:space="preserve">Felps profissional. -- бразильский вариант написания , тоже и пользуется в поиске </t>
  </si>
  <si>
    <t xml:space="preserve">купить ботокс Felps</t>
  </si>
  <si>
    <t xml:space="preserve">кератин оптом</t>
  </si>
  <si>
    <t xml:space="preserve">купить кератин оптом</t>
  </si>
  <si>
    <t xml:space="preserve">купить кератин для выпрямления волос оптом</t>
  </si>
  <si>
    <t xml:space="preserve">купить cocochoco</t>
  </si>
  <si>
    <t xml:space="preserve">cocochoco pure</t>
  </si>
  <si>
    <t xml:space="preserve">cocochoco original</t>
  </si>
  <si>
    <t xml:space="preserve">купить кератин cocochoco</t>
  </si>
  <si>
    <t xml:space="preserve">купить кокочоко</t>
  </si>
  <si>
    <t xml:space="preserve">коко чоко</t>
  </si>
  <si>
    <t xml:space="preserve">купить кератин кокочоко</t>
  </si>
  <si>
    <t xml:space="preserve">купить кокошоко</t>
  </si>
  <si>
    <t xml:space="preserve">кератин кокошоко</t>
  </si>
  <si>
    <t xml:space="preserve">cocochoco gold</t>
  </si>
  <si>
    <t xml:space="preserve">brazilian blowout</t>
  </si>
  <si>
    <t xml:space="preserve">кератин brazilian blowout</t>
  </si>
  <si>
    <t xml:space="preserve">купить кератин brazilian blowout</t>
  </si>
  <si>
    <t xml:space="preserve">купить iso option</t>
  </si>
  <si>
    <t xml:space="preserve">биозавивка iso</t>
  </si>
  <si>
    <t xml:space="preserve">ботокс для волос</t>
  </si>
  <si>
    <t xml:space="preserve">ботокс для лечения волос</t>
  </si>
  <si>
    <t xml:space="preserve">купить ботокс для волос</t>
  </si>
  <si>
    <t xml:space="preserve">Hg polishen </t>
  </si>
  <si>
    <t xml:space="preserve">купить Насадку для полировки волос</t>
  </si>
  <si>
    <t xml:space="preserve">Насадка для полировки волос</t>
  </si>
  <si>
    <t xml:space="preserve">купить Бустап</t>
  </si>
  <si>
    <t xml:space="preserve">купить Eco volume </t>
  </si>
  <si>
    <t xml:space="preserve">купить Ecovolume </t>
  </si>
  <si>
    <t xml:space="preserve">Прикорневой объём </t>
  </si>
  <si>
    <t xml:space="preserve">купить Флисинг </t>
  </si>
  <si>
    <t xml:space="preserve">купить Fleecing</t>
  </si>
  <si>
    <t xml:space="preserve">Felps Massa</t>
  </si>
  <si>
    <t xml:space="preserve">купить Felps Massa</t>
  </si>
  <si>
    <t xml:space="preserve">ботокс massa</t>
  </si>
  <si>
    <t xml:space="preserve">ботокс фелпс</t>
  </si>
  <si>
    <t xml:space="preserve">купить ботокс фелпс</t>
  </si>
  <si>
    <t xml:space="preserve">ботокс масса</t>
  </si>
  <si>
    <t xml:space="preserve">купить ботокс масс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6666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FF3333"/>
      <name val="Arial"/>
      <family val="2"/>
      <charset val="1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color rgb="FF009900"/>
      <name val="Arial"/>
      <family val="2"/>
      <charset val="1"/>
    </font>
    <font>
      <sz val="10"/>
      <color rgb="FFB2B2B2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eratin-prof.ru/" TargetMode="External"/><Relationship Id="rId2" Type="http://schemas.openxmlformats.org/officeDocument/2006/relationships/hyperlink" Target="https://keratin-prof.ru/katalog/keratin-dlya-vypryamleniya-volos/" TargetMode="External"/><Relationship Id="rId3" Type="http://schemas.openxmlformats.org/officeDocument/2006/relationships/hyperlink" Target="https://keratin-prof.ru/katalog/botoks-dlya-volos/" TargetMode="External"/><Relationship Id="rId4" Type="http://schemas.openxmlformats.org/officeDocument/2006/relationships/hyperlink" Target="https://keratin-prof.ru/katalog/probnyj-nabor-dlya-vypryamleniya-volos/" TargetMode="External"/><Relationship Id="rId5" Type="http://schemas.openxmlformats.org/officeDocument/2006/relationships/hyperlink" Target="https://keratin-prof.ru/cocochoco" TargetMode="External"/><Relationship Id="rId6" Type="http://schemas.openxmlformats.org/officeDocument/2006/relationships/hyperlink" Target="https://keratin-prof.ru/brazilian-blowout" TargetMode="External"/><Relationship Id="rId7" Type="http://schemas.openxmlformats.org/officeDocument/2006/relationships/hyperlink" Target="https://keratin-prof.ru/iso-option" TargetMode="External"/><Relationship Id="rId8" Type="http://schemas.openxmlformats.org/officeDocument/2006/relationships/hyperlink" Target="https://keratin-prof.ru/katalog/nasadka-dlya-polirovki-volos/" TargetMode="External"/><Relationship Id="rId9" Type="http://schemas.openxmlformats.org/officeDocument/2006/relationships/hyperlink" Target="https://keratin-prof.ru/katalog/boost-up/" TargetMode="External"/><Relationship Id="rId10" Type="http://schemas.openxmlformats.org/officeDocument/2006/relationships/hyperlink" Target="https://keratin-prof.ru/katalog/smyvka-dlya-volos/" TargetMode="External"/><Relationship Id="rId11" Type="http://schemas.openxmlformats.org/officeDocument/2006/relationships/hyperlink" Target="https://keratin-prof.ru/katalog/nanoplastika-dlya-volos/" TargetMode="External"/><Relationship Id="rId12" Type="http://schemas.openxmlformats.org/officeDocument/2006/relationships/hyperlink" Target="https://keratin-prof.ru/katalog/anti-bust-ap/" TargetMode="External"/><Relationship Id="rId13" Type="http://schemas.openxmlformats.org/officeDocument/2006/relationships/hyperlink" Target="https://keratin-prof.ru/katalog/sredstva-dlya-rosta-volos/" TargetMode="External"/><Relationship Id="rId14" Type="http://schemas.openxmlformats.org/officeDocument/2006/relationships/hyperlink" Target="https://keratin-prof.ru/katalog/utyuzhki-dlya-volos/" TargetMode="External"/><Relationship Id="rId15" Type="http://schemas.openxmlformats.org/officeDocument/2006/relationships/hyperlink" Target="https://keratin-prof.ru/katalog/instrumenty-dlya-okrashivaniya-i-keratirovaniya-volos/" TargetMode="External"/><Relationship Id="rId16" Type="http://schemas.openxmlformats.org/officeDocument/2006/relationships/hyperlink" Target="https://keratin-prof.ru/katalog/instrumenty-dlya-okrashivaniya-volos/" TargetMode="External"/><Relationship Id="rId17" Type="http://schemas.openxmlformats.org/officeDocument/2006/relationships/hyperlink" Target="https://keratin-prof.ru/katalog/instrumenty-dlya-okrashivaniya-i-keratirovaniya-volos/kisti/" TargetMode="External"/><Relationship Id="rId18" Type="http://schemas.openxmlformats.org/officeDocument/2006/relationships/hyperlink" Target="https://keratin-prof.ru/optovyij-praj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eratin-pro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5" activeCellId="0" sqref="A1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07"/>
    <col collapsed="false" customWidth="true" hidden="false" outlineLevel="0" max="3" min="3" style="0" width="4.1"/>
    <col collapsed="false" customWidth="true" hidden="false" outlineLevel="0" max="4" min="4" style="1" width="6.36"/>
    <col collapsed="false" customWidth="true" hidden="false" outlineLevel="0" max="5" min="5" style="2" width="5.24"/>
  </cols>
  <sheetData>
    <row r="1" customFormat="false" ht="12.75" hidden="false" customHeight="false" outlineLevel="0" collapsed="false">
      <c r="B1" s="3" t="s">
        <v>0</v>
      </c>
      <c r="C1" s="3"/>
      <c r="D1" s="4" t="s">
        <v>1</v>
      </c>
      <c r="E1" s="4"/>
    </row>
    <row r="2" customFormat="false" ht="12.75" hidden="false" customHeight="false" outlineLevel="0" collapsed="false">
      <c r="A2" s="5" t="s">
        <v>2</v>
      </c>
      <c r="B2" s="6" t="n">
        <v>43576</v>
      </c>
      <c r="C2" s="6"/>
      <c r="D2" s="7" t="n">
        <v>43739</v>
      </c>
      <c r="E2" s="7"/>
    </row>
    <row r="3" customFormat="false" ht="12.75" hidden="false" customHeight="false" outlineLevel="0" collapsed="false">
      <c r="A3" s="8" t="s">
        <v>3</v>
      </c>
      <c r="B3" s="9" t="n">
        <v>42</v>
      </c>
      <c r="C3" s="10"/>
      <c r="D3" s="1" t="n">
        <v>3</v>
      </c>
      <c r="E3" s="11" t="n">
        <f aca="false">IF(AND(B3&gt;0,B3&lt;&gt;"-"),IF(AND(D3&gt;0,D3&lt;&gt;"-",D3&lt;&gt;B3,B3&gt;D3),B3-D3,""),IF(AND(D3&lt;&gt;0,D3&lt;&gt;"-"),100-D3,""))</f>
        <v>39</v>
      </c>
    </row>
    <row r="4" s="8" customFormat="true" ht="12.75" hidden="false" customHeight="false" outlineLevel="0" collapsed="false">
      <c r="A4" s="0" t="s">
        <v>4</v>
      </c>
      <c r="B4" s="9" t="s">
        <v>5</v>
      </c>
      <c r="C4" s="10"/>
      <c r="D4" s="1" t="n">
        <v>2</v>
      </c>
      <c r="E4" s="11" t="n">
        <f aca="false">IF(AND(B4&gt;0,B4&lt;&gt;"-"),IF(AND(D4&gt;0,D4&lt;&gt;"-",D4&lt;&gt;B4,B4&gt;D4),B4-D4,""),IF(AND(D4&lt;&gt;0,D4&lt;&gt;"-"),100-D4,""))</f>
        <v>98</v>
      </c>
    </row>
    <row r="5" customFormat="false" ht="12.75" hidden="false" customHeight="false" outlineLevel="0" collapsed="false">
      <c r="A5" s="0" t="s">
        <v>6</v>
      </c>
      <c r="B5" s="9" t="n">
        <v>31</v>
      </c>
      <c r="C5" s="10"/>
      <c r="D5" s="1" t="n">
        <v>3</v>
      </c>
      <c r="E5" s="11" t="n">
        <f aca="false">IF(AND(B5&gt;0,B5&lt;&gt;"-"),IF(AND(D5&gt;0,D5&lt;&gt;"-",D5&lt;&gt;B5,B5&gt;D5),B5-D5,""),IF(AND(D5&lt;&gt;0,D5&lt;&gt;"-"),100-D5,""))</f>
        <v>28</v>
      </c>
    </row>
    <row r="6" customFormat="false" ht="12.75" hidden="false" customHeight="false" outlineLevel="0" collapsed="false">
      <c r="A6" s="0" t="s">
        <v>7</v>
      </c>
      <c r="B6" s="9" t="s">
        <v>5</v>
      </c>
      <c r="C6" s="10"/>
      <c r="D6" s="1" t="n">
        <v>2</v>
      </c>
      <c r="E6" s="11" t="n">
        <f aca="false">IF(AND(B6&gt;0,B6&lt;&gt;"-"),IF(AND(D6&gt;0,D6&lt;&gt;"-",D6&lt;&gt;B6,B6&gt;D6),B6-D6,""),IF(AND(D6&lt;&gt;0,D6&lt;&gt;"-"),100-D6,""))</f>
        <v>98</v>
      </c>
    </row>
    <row r="7" customFormat="false" ht="12.75" hidden="false" customHeight="false" outlineLevel="0" collapsed="false">
      <c r="B7" s="9"/>
      <c r="C7" s="10"/>
      <c r="E7" s="11" t="str">
        <f aca="false">IF(AND(B7&gt;0,B7&lt;&gt;"-"),IF(AND(D7&gt;0,D7&lt;&gt;"-",D7&lt;&gt;B7,B7&gt;D7),B7-D7,""),IF(AND(D7&lt;&gt;0,D7&lt;&gt;"-"),100-D7,""))</f>
        <v/>
      </c>
    </row>
    <row r="8" customFormat="false" ht="12.75" hidden="false" customHeight="false" outlineLevel="0" collapsed="false">
      <c r="A8" s="5" t="s">
        <v>8</v>
      </c>
      <c r="B8" s="9"/>
      <c r="C8" s="10"/>
      <c r="E8" s="11"/>
    </row>
    <row r="9" customFormat="false" ht="12.75" hidden="false" customHeight="false" outlineLevel="0" collapsed="false">
      <c r="A9" s="8" t="s">
        <v>9</v>
      </c>
      <c r="B9" s="9" t="n">
        <v>73</v>
      </c>
      <c r="C9" s="10"/>
      <c r="D9" s="1" t="n">
        <v>3</v>
      </c>
      <c r="E9" s="11" t="n">
        <f aca="false">IF(AND(B9&gt;0,B9&lt;&gt;"-"),IF(AND(D9&gt;0,D9&lt;&gt;"-",D9&lt;&gt;B9,B9&gt;D9),B9-D9,""),IF(AND(D9&lt;&gt;0,D9&lt;&gt;"-"),100-D9,""))</f>
        <v>70</v>
      </c>
    </row>
    <row r="10" s="8" customFormat="true" ht="12.75" hidden="false" customHeight="false" outlineLevel="0" collapsed="false">
      <c r="A10" s="8" t="s">
        <v>10</v>
      </c>
      <c r="B10" s="9" t="s">
        <v>5</v>
      </c>
      <c r="C10" s="10"/>
      <c r="D10" s="1" t="n">
        <v>4</v>
      </c>
      <c r="E10" s="11" t="n">
        <f aca="false">IF(AND(B10&gt;0,B10&lt;&gt;"-"),IF(AND(D10&gt;0,D10&lt;&gt;"-",D10&lt;&gt;B10,B10&gt;D10),B10-D10,""),IF(AND(D10&lt;&gt;0,D10&lt;&gt;"-"),100-D10,""))</f>
        <v>96</v>
      </c>
    </row>
    <row r="11" s="8" customFormat="true" ht="12.75" hidden="false" customHeight="false" outlineLevel="0" collapsed="false">
      <c r="A11" s="0" t="s">
        <v>11</v>
      </c>
      <c r="B11" s="9" t="n">
        <v>42</v>
      </c>
      <c r="C11" s="10"/>
      <c r="D11" s="1" t="n">
        <v>2</v>
      </c>
      <c r="E11" s="11" t="n">
        <f aca="false">IF(AND(B11&gt;0,B11&lt;&gt;"-"),IF(AND(D11&gt;0,D11&lt;&gt;"-",D11&lt;&gt;B11,B11&gt;D11),B11-D11,""),IF(AND(D11&lt;&gt;0,D11&lt;&gt;"-"),100-D11,""))</f>
        <v>40</v>
      </c>
    </row>
    <row r="12" customFormat="false" ht="12.75" hidden="false" customHeight="false" outlineLevel="0" collapsed="false">
      <c r="A12" s="0" t="s">
        <v>12</v>
      </c>
      <c r="B12" s="9" t="s">
        <v>5</v>
      </c>
      <c r="C12" s="10"/>
      <c r="D12" s="1" t="n">
        <v>1</v>
      </c>
      <c r="E12" s="11" t="n">
        <f aca="false">IF(AND(B12&gt;0,B12&lt;&gt;"-"),IF(AND(D12&gt;0,D12&lt;&gt;"-",D12&lt;&gt;B12,B12&gt;D12),B12-D12,""),IF(AND(D12&lt;&gt;0,D12&lt;&gt;"-"),100-D12,""))</f>
        <v>99</v>
      </c>
    </row>
    <row r="13" customFormat="false" ht="12.75" hidden="false" customHeight="false" outlineLevel="0" collapsed="false">
      <c r="A13" s="0" t="s">
        <v>13</v>
      </c>
      <c r="B13" s="9" t="s">
        <v>5</v>
      </c>
      <c r="C13" s="10"/>
      <c r="D13" s="1" t="n">
        <v>2</v>
      </c>
      <c r="E13" s="11" t="n">
        <f aca="false">IF(AND(B13&gt;0,B13&lt;&gt;"-"),IF(AND(D13&gt;0,D13&lt;&gt;"-",D13&lt;&gt;B13,B13&gt;D13),B13-D13,""),IF(AND(D13&lt;&gt;0,D13&lt;&gt;"-"),100-D13,""))</f>
        <v>98</v>
      </c>
    </row>
    <row r="14" customFormat="false" ht="12.75" hidden="false" customHeight="false" outlineLevel="0" collapsed="false">
      <c r="A14" s="0" t="s">
        <v>14</v>
      </c>
      <c r="B14" s="9" t="n">
        <v>79</v>
      </c>
      <c r="C14" s="10"/>
      <c r="D14" s="1" t="n">
        <v>1</v>
      </c>
      <c r="E14" s="11" t="n">
        <f aca="false">IF(AND(B14&gt;0,B14&lt;&gt;"-"),IF(AND(D14&gt;0,D14&lt;&gt;"-",D14&lt;&gt;B14,B14&gt;D14),B14-D14,""),IF(AND(D14&lt;&gt;0,D14&lt;&gt;"-"),100-D14,""))</f>
        <v>78</v>
      </c>
    </row>
    <row r="15" customFormat="false" ht="12.75" hidden="false" customHeight="false" outlineLevel="0" collapsed="false">
      <c r="A15" s="0" t="s">
        <v>15</v>
      </c>
      <c r="B15" s="9" t="s">
        <v>5</v>
      </c>
      <c r="C15" s="10"/>
      <c r="D15" s="1" t="n">
        <v>2</v>
      </c>
      <c r="E15" s="11" t="n">
        <f aca="false">IF(AND(B15&gt;0,B15&lt;&gt;"-"),IF(AND(D15&gt;0,D15&lt;&gt;"-",D15&lt;&gt;B15,B15&gt;D15),B15-D15,""),IF(AND(D15&lt;&gt;0,D15&lt;&gt;"-"),100-D15,""))</f>
        <v>98</v>
      </c>
    </row>
    <row r="16" customFormat="false" ht="12.75" hidden="false" customHeight="false" outlineLevel="0" collapsed="false">
      <c r="A16" s="0" t="s">
        <v>16</v>
      </c>
      <c r="B16" s="9" t="n">
        <v>19</v>
      </c>
      <c r="C16" s="10"/>
      <c r="D16" s="1" t="n">
        <v>15</v>
      </c>
      <c r="E16" s="11" t="n">
        <f aca="false">IF(AND(B16&gt;0,B16&lt;&gt;"-"),IF(AND(D16&gt;0,D16&lt;&gt;"-",D16&lt;&gt;B16,B16&gt;D16),B16-D16,""),IF(AND(D16&lt;&gt;0,D16&lt;&gt;"-"),100-D16,""))</f>
        <v>4</v>
      </c>
    </row>
    <row r="17" customFormat="false" ht="12.75" hidden="false" customHeight="false" outlineLevel="0" collapsed="false">
      <c r="A17" s="0" t="s">
        <v>17</v>
      </c>
      <c r="B17" s="9" t="s">
        <v>5</v>
      </c>
      <c r="C17" s="10"/>
      <c r="D17" s="1" t="n">
        <v>2</v>
      </c>
      <c r="E17" s="11" t="n">
        <f aca="false">IF(AND(B17&gt;0,B17&lt;&gt;"-"),IF(AND(D17&gt;0,D17&lt;&gt;"-",D17&lt;&gt;B17,B17&gt;D17),B17-D17,""),IF(AND(D17&lt;&gt;0,D17&lt;&gt;"-"),100-D17,""))</f>
        <v>98</v>
      </c>
    </row>
    <row r="18" customFormat="false" ht="12.75" hidden="false" customHeight="false" outlineLevel="0" collapsed="false">
      <c r="A18" s="0" t="s">
        <v>18</v>
      </c>
      <c r="B18" s="9" t="n">
        <v>49</v>
      </c>
      <c r="C18" s="10"/>
      <c r="D18" s="1" t="n">
        <v>4</v>
      </c>
      <c r="E18" s="11" t="n">
        <f aca="false">IF(AND(B18&gt;0,B18&lt;&gt;"-"),IF(AND(D18&gt;0,D18&lt;&gt;"-",D18&lt;&gt;B18,B18&gt;D18),B18-D18,""),IF(AND(D18&lt;&gt;0,D18&lt;&gt;"-"),100-D18,""))</f>
        <v>45</v>
      </c>
    </row>
    <row r="19" customFormat="false" ht="12.75" hidden="false" customHeight="false" outlineLevel="0" collapsed="false">
      <c r="A19" s="0" t="s">
        <v>19</v>
      </c>
      <c r="B19" s="9" t="s">
        <v>5</v>
      </c>
      <c r="C19" s="10"/>
      <c r="D19" s="1" t="n">
        <v>3</v>
      </c>
      <c r="E19" s="11" t="n">
        <f aca="false">IF(AND(B19&gt;0,B19&lt;&gt;"-"),IF(AND(D19&gt;0,D19&lt;&gt;"-",D19&lt;&gt;B19,B19&gt;D19),B19-D19,""),IF(AND(D19&lt;&gt;0,D19&lt;&gt;"-"),100-D19,""))</f>
        <v>97</v>
      </c>
    </row>
    <row r="20" customFormat="false" ht="12.75" hidden="false" customHeight="false" outlineLevel="0" collapsed="false">
      <c r="A20" s="0" t="s">
        <v>20</v>
      </c>
      <c r="B20" s="9" t="s">
        <v>5</v>
      </c>
      <c r="C20" s="10"/>
      <c r="D20" s="1" t="n">
        <v>3</v>
      </c>
      <c r="E20" s="11" t="n">
        <f aca="false">IF(AND(B20&gt;0,B20&lt;&gt;"-"),IF(AND(D20&gt;0,D20&lt;&gt;"-",D20&lt;&gt;B20,B20&gt;D20),B20-D20,""),IF(AND(D20&lt;&gt;0,D20&lt;&gt;"-"),100-D20,""))</f>
        <v>97</v>
      </c>
    </row>
    <row r="21" customFormat="false" ht="12.75" hidden="false" customHeight="false" outlineLevel="0" collapsed="false">
      <c r="B21" s="9"/>
      <c r="C21" s="10"/>
      <c r="E21" s="11" t="str">
        <f aca="false">IF(AND(B21&gt;0,B21&lt;&gt;"-"),IF(AND(D21&gt;0,D21&lt;&gt;"-",D21&lt;&gt;B21,B21&gt;D21),B21-D21,""),IF(AND(D21&lt;&gt;0,D21&lt;&gt;"-"),100-D21,""))</f>
        <v/>
      </c>
    </row>
    <row r="22" customFormat="false" ht="12.75" hidden="false" customHeight="false" outlineLevel="0" collapsed="false">
      <c r="A22" s="5" t="s">
        <v>21</v>
      </c>
      <c r="B22" s="9"/>
      <c r="C22" s="10"/>
      <c r="E22" s="11"/>
    </row>
    <row r="23" customFormat="false" ht="12.75" hidden="false" customHeight="false" outlineLevel="0" collapsed="false">
      <c r="A23" s="8" t="s">
        <v>22</v>
      </c>
      <c r="B23" s="9" t="s">
        <v>5</v>
      </c>
      <c r="C23" s="10"/>
      <c r="D23" s="1" t="n">
        <v>6</v>
      </c>
      <c r="E23" s="11" t="n">
        <f aca="false">IF(AND(B23&gt;0,B23&lt;&gt;"-"),IF(AND(D23&gt;0,D23&lt;&gt;"-",D23&lt;&gt;B23,B23&gt;D23),B23-D23,""),IF(AND(D23&lt;&gt;0,D23&lt;&gt;"-"),100-D23,""))</f>
        <v>94</v>
      </c>
    </row>
    <row r="24" s="8" customFormat="true" ht="12.75" hidden="false" customHeight="false" outlineLevel="0" collapsed="false">
      <c r="A24" s="0" t="s">
        <v>23</v>
      </c>
      <c r="B24" s="9" t="s">
        <v>5</v>
      </c>
      <c r="C24" s="10"/>
      <c r="D24" s="1" t="n">
        <v>6</v>
      </c>
      <c r="E24" s="11" t="n">
        <f aca="false">IF(AND(B24&gt;0,B24&lt;&gt;"-"),IF(AND(D24&gt;0,D24&lt;&gt;"-",D24&lt;&gt;B24,B24&gt;D24),B24-D24,""),IF(AND(D24&lt;&gt;0,D24&lt;&gt;"-"),100-D24,""))</f>
        <v>94</v>
      </c>
    </row>
    <row r="25" customFormat="false" ht="12.75" hidden="false" customHeight="false" outlineLevel="0" collapsed="false">
      <c r="A25" s="0" t="s">
        <v>24</v>
      </c>
      <c r="B25" s="9" t="s">
        <v>5</v>
      </c>
      <c r="C25" s="10"/>
      <c r="D25" s="1" t="n">
        <v>11</v>
      </c>
      <c r="E25" s="11" t="n">
        <f aca="false">IF(AND(B25&gt;0,B25&lt;&gt;"-"),IF(AND(D25&gt;0,D25&lt;&gt;"-",D25&lt;&gt;B25,B25&gt;D25),B25-D25,""),IF(AND(D25&lt;&gt;0,D25&lt;&gt;"-"),100-D25,""))</f>
        <v>89</v>
      </c>
    </row>
    <row r="26" customFormat="false" ht="12.75" hidden="false" customHeight="false" outlineLevel="0" collapsed="false">
      <c r="A26" s="0" t="s">
        <v>25</v>
      </c>
      <c r="B26" s="9" t="n">
        <v>48</v>
      </c>
      <c r="C26" s="10"/>
      <c r="D26" s="1" t="n">
        <v>6</v>
      </c>
      <c r="E26" s="11" t="n">
        <f aca="false">IF(AND(B26&gt;0,B26&lt;&gt;"-"),IF(AND(D26&gt;0,D26&lt;&gt;"-",D26&lt;&gt;B26,B26&gt;D26),B26-D26,""),IF(AND(D26&lt;&gt;0,D26&lt;&gt;"-"),100-D26,""))</f>
        <v>42</v>
      </c>
    </row>
    <row r="27" customFormat="false" ht="12.75" hidden="false" customHeight="false" outlineLevel="0" collapsed="false">
      <c r="A27" s="0" t="s">
        <v>26</v>
      </c>
      <c r="B27" s="9" t="s">
        <v>5</v>
      </c>
      <c r="C27" s="10"/>
      <c r="D27" s="1" t="n">
        <v>2</v>
      </c>
      <c r="E27" s="11" t="n">
        <f aca="false">IF(AND(B27&gt;0,B27&lt;&gt;"-"),IF(AND(D27&gt;0,D27&lt;&gt;"-",D27&lt;&gt;B27,B27&gt;D27),B27-D27,""),IF(AND(D27&lt;&gt;0,D27&lt;&gt;"-"),100-D27,""))</f>
        <v>98</v>
      </c>
    </row>
    <row r="28" customFormat="false" ht="12.75" hidden="false" customHeight="false" outlineLevel="0" collapsed="false">
      <c r="A28" s="0" t="s">
        <v>27</v>
      </c>
      <c r="B28" s="9" t="s">
        <v>5</v>
      </c>
      <c r="C28" s="10"/>
      <c r="D28" s="1" t="n">
        <v>4</v>
      </c>
      <c r="E28" s="11" t="n">
        <f aca="false">IF(AND(B28&gt;0,B28&lt;&gt;"-"),IF(AND(D28&gt;0,D28&lt;&gt;"-",D28&lt;&gt;B28,B28&gt;D28),B28-D28,""),IF(AND(D28&lt;&gt;0,D28&lt;&gt;"-"),100-D28,""))</f>
        <v>96</v>
      </c>
    </row>
    <row r="29" customFormat="false" ht="12.75" hidden="false" customHeight="false" outlineLevel="0" collapsed="false">
      <c r="A29" s="0" t="s">
        <v>28</v>
      </c>
      <c r="B29" s="9" t="s">
        <v>5</v>
      </c>
      <c r="C29" s="10"/>
      <c r="D29" s="1" t="n">
        <v>1</v>
      </c>
      <c r="E29" s="11" t="n">
        <f aca="false">IF(AND(B29&gt;0,B29&lt;&gt;"-"),IF(AND(D29&gt;0,D29&lt;&gt;"-",D29&lt;&gt;B29,B29&gt;D29),B29-D29,""),IF(AND(D29&lt;&gt;0,D29&lt;&gt;"-"),100-D29,""))</f>
        <v>99</v>
      </c>
    </row>
    <row r="30" customFormat="false" ht="12.75" hidden="false" customHeight="false" outlineLevel="0" collapsed="false">
      <c r="A30" s="0" t="s">
        <v>29</v>
      </c>
      <c r="B30" s="9" t="n">
        <v>77</v>
      </c>
      <c r="C30" s="10"/>
      <c r="D30" s="1" t="n">
        <v>8</v>
      </c>
      <c r="E30" s="11" t="n">
        <f aca="false">IF(AND(B30&gt;0,B30&lt;&gt;"-"),IF(AND(D30&gt;0,D30&lt;&gt;"-",D30&lt;&gt;B30,B30&gt;D30),B30-D30,""),IF(AND(D30&lt;&gt;0,D30&lt;&gt;"-"),100-D30,""))</f>
        <v>69</v>
      </c>
    </row>
    <row r="31" customFormat="false" ht="12.75" hidden="false" customHeight="false" outlineLevel="0" collapsed="false">
      <c r="A31" s="0" t="s">
        <v>30</v>
      </c>
      <c r="B31" s="9" t="s">
        <v>5</v>
      </c>
      <c r="C31" s="10"/>
      <c r="D31" s="1" t="n">
        <v>1</v>
      </c>
      <c r="E31" s="11" t="n">
        <f aca="false">IF(AND(B31&gt;0,B31&lt;&gt;"-"),IF(AND(D31&gt;0,D31&lt;&gt;"-",D31&lt;&gt;B31,B31&gt;D31),B31-D31,""),IF(AND(D31&lt;&gt;0,D31&lt;&gt;"-"),100-D31,""))</f>
        <v>99</v>
      </c>
    </row>
    <row r="32" customFormat="false" ht="12.75" hidden="false" customHeight="false" outlineLevel="0" collapsed="false">
      <c r="B32" s="9"/>
      <c r="C32" s="10"/>
      <c r="E32" s="11" t="str">
        <f aca="false">IF(AND(B32&gt;0,B32&lt;&gt;"-"),IF(AND(D32&gt;0,D32&lt;&gt;"-",D32&lt;&gt;B32,B32&gt;D32),B32-D32,""),IF(AND(D32&lt;&gt;0,D32&lt;&gt;"-"),100-D32,""))</f>
        <v/>
      </c>
    </row>
    <row r="33" customFormat="false" ht="12.75" hidden="false" customHeight="false" outlineLevel="0" collapsed="false">
      <c r="A33" s="5" t="s">
        <v>31</v>
      </c>
      <c r="B33" s="9"/>
      <c r="C33" s="10"/>
      <c r="E33" s="11"/>
    </row>
    <row r="34" customFormat="false" ht="12.75" hidden="false" customHeight="false" outlineLevel="0" collapsed="false">
      <c r="A34" s="8" t="s">
        <v>32</v>
      </c>
      <c r="B34" s="9" t="s">
        <v>5</v>
      </c>
      <c r="C34" s="10"/>
      <c r="D34" s="1" t="n">
        <v>1</v>
      </c>
      <c r="E34" s="11" t="n">
        <f aca="false">IF(AND(B34&gt;0,B34&lt;&gt;"-"),IF(AND(D34&gt;0,D34&lt;&gt;"-",D34&lt;&gt;B34,B34&gt;D34),B34-D34,""),IF(AND(D34&lt;&gt;0,D34&lt;&gt;"-"),100-D34,""))</f>
        <v>99</v>
      </c>
    </row>
    <row r="35" s="8" customFormat="true" ht="12.75" hidden="false" customHeight="false" outlineLevel="0" collapsed="false">
      <c r="A35" s="0" t="s">
        <v>33</v>
      </c>
      <c r="B35" s="9" t="s">
        <v>5</v>
      </c>
      <c r="C35" s="10"/>
      <c r="D35" s="1" t="n">
        <v>1</v>
      </c>
      <c r="E35" s="11" t="n">
        <f aca="false">IF(AND(B35&gt;0,B35&lt;&gt;"-"),IF(AND(D35&gt;0,D35&lt;&gt;"-",D35&lt;&gt;B35,B35&gt;D35),B35-D35,""),IF(AND(D35&lt;&gt;0,D35&lt;&gt;"-"),100-D35,""))</f>
        <v>99</v>
      </c>
    </row>
    <row r="36" customFormat="false" ht="12.75" hidden="false" customHeight="false" outlineLevel="0" collapsed="false">
      <c r="A36" s="0" t="s">
        <v>34</v>
      </c>
      <c r="B36" s="9" t="n">
        <v>49</v>
      </c>
      <c r="C36" s="10"/>
      <c r="D36" s="1" t="n">
        <v>1</v>
      </c>
      <c r="E36" s="11" t="n">
        <f aca="false">IF(AND(B36&gt;0,B36&lt;&gt;"-"),IF(AND(D36&gt;0,D36&lt;&gt;"-",D36&lt;&gt;B36,B36&gt;D36),B36-D36,""),IF(AND(D36&lt;&gt;0,D36&lt;&gt;"-"),100-D36,""))</f>
        <v>48</v>
      </c>
    </row>
    <row r="37" customFormat="false" ht="12.75" hidden="false" customHeight="false" outlineLevel="0" collapsed="false">
      <c r="A37" s="0" t="s">
        <v>35</v>
      </c>
      <c r="B37" s="9" t="s">
        <v>5</v>
      </c>
      <c r="C37" s="10"/>
      <c r="D37" s="1" t="n">
        <v>1</v>
      </c>
      <c r="E37" s="11" t="n">
        <f aca="false">IF(AND(B37&gt;0,B37&lt;&gt;"-"),IF(AND(D37&gt;0,D37&lt;&gt;"-",D37&lt;&gt;B37,B37&gt;D37),B37-D37,""),IF(AND(D37&lt;&gt;0,D37&lt;&gt;"-"),100-D37,""))</f>
        <v>99</v>
      </c>
    </row>
    <row r="38" customFormat="false" ht="12.75" hidden="false" customHeight="false" outlineLevel="0" collapsed="false">
      <c r="A38" s="0" t="s">
        <v>36</v>
      </c>
      <c r="B38" s="9" t="n">
        <v>82</v>
      </c>
      <c r="C38" s="10"/>
      <c r="D38" s="1" t="n">
        <v>1</v>
      </c>
      <c r="E38" s="11" t="n">
        <f aca="false">IF(AND(B38&gt;0,B38&lt;&gt;"-"),IF(AND(D38&gt;0,D38&lt;&gt;"-",D38&lt;&gt;B38,B38&gt;D38),B38-D38,""),IF(AND(D38&lt;&gt;0,D38&lt;&gt;"-"),100-D38,""))</f>
        <v>81</v>
      </c>
    </row>
    <row r="39" customFormat="false" ht="12.75" hidden="false" customHeight="false" outlineLevel="0" collapsed="false">
      <c r="A39" s="0" t="s">
        <v>37</v>
      </c>
      <c r="B39" s="9" t="s">
        <v>5</v>
      </c>
      <c r="C39" s="10"/>
      <c r="D39" s="1" t="n">
        <v>1</v>
      </c>
      <c r="E39" s="11" t="n">
        <f aca="false">IF(AND(B39&gt;0,B39&lt;&gt;"-"),IF(AND(D39&gt;0,D39&lt;&gt;"-",D39&lt;&gt;B39,B39&gt;D39),B39-D39,""),IF(AND(D39&lt;&gt;0,D39&lt;&gt;"-"),100-D39,""))</f>
        <v>99</v>
      </c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A41" s="5" t="s">
        <v>38</v>
      </c>
      <c r="B41" s="12"/>
      <c r="C41" s="10"/>
      <c r="E41" s="11"/>
      <c r="H41" s="13"/>
    </row>
    <row r="42" s="8" customFormat="true" ht="12.75" hidden="false" customHeight="false" outlineLevel="0" collapsed="false">
      <c r="A42" s="8" t="s">
        <v>39</v>
      </c>
      <c r="B42" s="9" t="s">
        <v>5</v>
      </c>
      <c r="C42" s="10"/>
      <c r="D42" s="1" t="n">
        <v>4</v>
      </c>
      <c r="E42" s="11" t="n">
        <f aca="false">IF(AND(B42&gt;0,B42&lt;&gt;"-"),IF(AND(D42&gt;0,D42&lt;&gt;"-",D42&lt;&gt;B42,B42&gt;D42),B42-D42,""),IF(AND(D42&lt;&gt;0,D42&lt;&gt;"-"),100-D42,""))</f>
        <v>96</v>
      </c>
    </row>
    <row r="43" customFormat="false" ht="12.75" hidden="false" customHeight="false" outlineLevel="0" collapsed="false">
      <c r="A43" s="0" t="s">
        <v>40</v>
      </c>
      <c r="B43" s="9" t="s">
        <v>5</v>
      </c>
      <c r="C43" s="10"/>
      <c r="D43" s="1" t="n">
        <v>1</v>
      </c>
      <c r="E43" s="11" t="n">
        <f aca="false">IF(AND(B43&gt;0,B43&lt;&gt;"-"),IF(AND(D43&gt;0,D43&lt;&gt;"-",D43&lt;&gt;B43,B43&gt;D43),B43-D43,""),IF(AND(D43&lt;&gt;0,D43&lt;&gt;"-"),100-D43,""))</f>
        <v>99</v>
      </c>
    </row>
    <row r="44" customFormat="false" ht="12.75" hidden="false" customHeight="false" outlineLevel="0" collapsed="false">
      <c r="A44" s="0" t="s">
        <v>41</v>
      </c>
      <c r="B44" s="9" t="s">
        <v>5</v>
      </c>
      <c r="C44" s="10"/>
      <c r="D44" s="1" t="n">
        <v>1</v>
      </c>
      <c r="E44" s="11" t="n">
        <f aca="false">IF(AND(B44&gt;0,B44&lt;&gt;"-"),IF(AND(D44&gt;0,D44&lt;&gt;"-",D44&lt;&gt;B44,B44&gt;D44),B44-D44,""),IF(AND(D44&lt;&gt;0,D44&lt;&gt;"-"),100-D44,""))</f>
        <v>99</v>
      </c>
    </row>
    <row r="45" customFormat="false" ht="12.75" hidden="false" customHeight="false" outlineLevel="0" collapsed="false">
      <c r="A45" s="0" t="s">
        <v>42</v>
      </c>
      <c r="B45" s="9" t="s">
        <v>5</v>
      </c>
      <c r="C45" s="10"/>
      <c r="D45" s="1" t="n">
        <v>3</v>
      </c>
      <c r="E45" s="11" t="n">
        <f aca="false">IF(AND(B45&gt;0,B45&lt;&gt;"-"),IF(AND(D45&gt;0,D45&lt;&gt;"-",D45&lt;&gt;B45,B45&gt;D45),B45-D45,""),IF(AND(D45&lt;&gt;0,D45&lt;&gt;"-"),100-D45,""))</f>
        <v>97</v>
      </c>
    </row>
    <row r="46" customFormat="false" ht="12.75" hidden="false" customHeight="false" outlineLevel="0" collapsed="false">
      <c r="A46" s="0" t="s">
        <v>43</v>
      </c>
      <c r="B46" s="9" t="s">
        <v>5</v>
      </c>
      <c r="C46" s="10"/>
      <c r="D46" s="1" t="n">
        <v>8</v>
      </c>
      <c r="E46" s="11" t="n">
        <f aca="false">IF(AND(B46&gt;0,B46&lt;&gt;"-"),IF(AND(D46&gt;0,D46&lt;&gt;"-",D46&lt;&gt;B46,B46&gt;D46),B46-D46,""),IF(AND(D46&lt;&gt;0,D46&lt;&gt;"-"),100-D46,""))</f>
        <v>92</v>
      </c>
    </row>
    <row r="47" customFormat="false" ht="12.75" hidden="false" customHeight="false" outlineLevel="0" collapsed="false">
      <c r="A47" s="0" t="s">
        <v>44</v>
      </c>
      <c r="B47" s="9" t="n">
        <v>91</v>
      </c>
      <c r="C47" s="10"/>
      <c r="D47" s="1" t="n">
        <v>1</v>
      </c>
      <c r="E47" s="11" t="n">
        <f aca="false">IF(AND(B47&gt;0,B47&lt;&gt;"-"),IF(AND(D47&gt;0,D47&lt;&gt;"-",D47&lt;&gt;B47,B47&gt;D47),B47-D47,""),IF(AND(D47&lt;&gt;0,D47&lt;&gt;"-"),100-D47,""))</f>
        <v>90</v>
      </c>
    </row>
    <row r="48" customFormat="false" ht="12.75" hidden="false" customHeight="false" outlineLevel="0" collapsed="false">
      <c r="A48" s="0" t="s">
        <v>45</v>
      </c>
      <c r="B48" s="9" t="s">
        <v>5</v>
      </c>
      <c r="C48" s="10"/>
      <c r="D48" s="1" t="n">
        <v>1</v>
      </c>
      <c r="E48" s="11" t="n">
        <f aca="false">IF(AND(B48&gt;0,B48&lt;&gt;"-"),IF(AND(D48&gt;0,D48&lt;&gt;"-",D48&lt;&gt;B48,B48&gt;D48),B48-D48,""),IF(AND(D48&lt;&gt;0,D48&lt;&gt;"-"),100-D48,""))</f>
        <v>99</v>
      </c>
    </row>
    <row r="49" customFormat="false" ht="12.75" hidden="false" customHeight="false" outlineLevel="0" collapsed="false">
      <c r="A49" s="0" t="s">
        <v>46</v>
      </c>
      <c r="B49" s="9" t="s">
        <v>5</v>
      </c>
      <c r="C49" s="10"/>
      <c r="D49" s="1" t="n">
        <v>1</v>
      </c>
      <c r="E49" s="11" t="n">
        <f aca="false">IF(AND(B49&gt;0,B49&lt;&gt;"-"),IF(AND(D49&gt;0,D49&lt;&gt;"-",D49&lt;&gt;B49,B49&gt;D49),B49-D49,""),IF(AND(D49&lt;&gt;0,D49&lt;&gt;"-"),100-D49,""))</f>
        <v>99</v>
      </c>
    </row>
    <row r="50" customFormat="false" ht="12.75" hidden="false" customHeight="false" outlineLevel="0" collapsed="false">
      <c r="A50" s="0" t="s">
        <v>47</v>
      </c>
      <c r="B50" s="9" t="s">
        <v>5</v>
      </c>
      <c r="C50" s="10"/>
      <c r="D50" s="1" t="n">
        <v>1</v>
      </c>
      <c r="E50" s="11" t="n">
        <f aca="false">IF(AND(B50&gt;0,B50&lt;&gt;"-"),IF(AND(D50&gt;0,D50&lt;&gt;"-",D50&lt;&gt;B50,B50&gt;D50),B50-D50,""),IF(AND(D50&lt;&gt;0,D50&lt;&gt;"-"),100-D50,""))</f>
        <v>99</v>
      </c>
    </row>
    <row r="51" customFormat="false" ht="12.75" hidden="false" customHeight="false" outlineLevel="0" collapsed="false">
      <c r="A51" s="0" t="s">
        <v>48</v>
      </c>
      <c r="B51" s="9" t="n">
        <v>65</v>
      </c>
      <c r="C51" s="10"/>
      <c r="D51" s="1" t="n">
        <v>2</v>
      </c>
      <c r="E51" s="11" t="n">
        <f aca="false">IF(AND(B51&gt;0,B51&lt;&gt;"-"),IF(AND(D51&gt;0,D51&lt;&gt;"-",D51&lt;&gt;B51,B51&gt;D51),B51-D51,""),IF(AND(D51&lt;&gt;0,D51&lt;&gt;"-"),100-D51,""))</f>
        <v>63</v>
      </c>
    </row>
    <row r="52" customFormat="false" ht="12.75" hidden="false" customHeight="false" outlineLevel="0" collapsed="false">
      <c r="A52" s="0" t="s">
        <v>49</v>
      </c>
      <c r="B52" s="9" t="s">
        <v>5</v>
      </c>
      <c r="C52" s="10"/>
      <c r="D52" s="1" t="n">
        <v>1</v>
      </c>
      <c r="E52" s="11" t="n">
        <f aca="false">IF(AND(B52&gt;0,B52&lt;&gt;"-"),IF(AND(D52&gt;0,D52&lt;&gt;"-",D52&lt;&gt;B52,B52&gt;D52),B52-D52,""),IF(AND(D52&lt;&gt;0,D52&lt;&gt;"-"),100-D52,""))</f>
        <v>99</v>
      </c>
    </row>
    <row r="53" customFormat="false" ht="12.75" hidden="false" customHeight="false" outlineLevel="0" collapsed="false">
      <c r="A53" s="0" t="s">
        <v>50</v>
      </c>
      <c r="B53" s="9" t="s">
        <v>5</v>
      </c>
      <c r="C53" s="10"/>
      <c r="D53" s="1" t="n">
        <v>4</v>
      </c>
      <c r="E53" s="11" t="n">
        <f aca="false">IF(AND(B53&gt;0,B53&lt;&gt;"-"),IF(AND(D53&gt;0,D53&lt;&gt;"-",D53&lt;&gt;B53,B53&gt;D53),B53-D53,""),IF(AND(D53&lt;&gt;0,D53&lt;&gt;"-"),100-D53,""))</f>
        <v>96</v>
      </c>
    </row>
    <row r="54" customFormat="false" ht="12.75" hidden="false" customHeight="false" outlineLevel="0" collapsed="false">
      <c r="A54" s="0" t="s">
        <v>51</v>
      </c>
      <c r="B54" s="9" t="s">
        <v>5</v>
      </c>
      <c r="C54" s="10"/>
      <c r="D54" s="1" t="n">
        <v>3</v>
      </c>
      <c r="E54" s="11" t="n">
        <f aca="false">IF(AND(B54&gt;0,B54&lt;&gt;"-"),IF(AND(D54&gt;0,D54&lt;&gt;"-",D54&lt;&gt;B54,B54&gt;D54),B54-D54,""),IF(AND(D54&lt;&gt;0,D54&lt;&gt;"-"),100-D54,""))</f>
        <v>97</v>
      </c>
    </row>
    <row r="55" customFormat="false" ht="12.75" hidden="false" customHeight="false" outlineLevel="0" collapsed="false">
      <c r="A55" s="0" t="s">
        <v>52</v>
      </c>
      <c r="B55" s="9" t="s">
        <v>5</v>
      </c>
      <c r="C55" s="10"/>
      <c r="D55" s="1" t="n">
        <v>5</v>
      </c>
      <c r="E55" s="11" t="n">
        <f aca="false">IF(AND(B55&gt;0,B55&lt;&gt;"-"),IF(AND(D55&gt;0,D55&lt;&gt;"-",D55&lt;&gt;B55,B55&gt;D55),B55-D55,""),IF(AND(D55&lt;&gt;0,D55&lt;&gt;"-"),100-D55,""))</f>
        <v>95</v>
      </c>
    </row>
    <row r="56" customFormat="false" ht="12.75" hidden="false" customHeight="false" outlineLevel="0" collapsed="false">
      <c r="A56" s="0" t="s">
        <v>53</v>
      </c>
      <c r="B56" s="9" t="s">
        <v>5</v>
      </c>
      <c r="C56" s="10"/>
      <c r="D56" s="1" t="n">
        <v>1</v>
      </c>
      <c r="E56" s="11" t="n">
        <f aca="false">IF(AND(B56&gt;0,B56&lt;&gt;"-"),IF(AND(D56&gt;0,D56&lt;&gt;"-",D56&lt;&gt;B56,B56&gt;D56),B56-D56,""),IF(AND(D56&lt;&gt;0,D56&lt;&gt;"-"),100-D56,""))</f>
        <v>99</v>
      </c>
    </row>
    <row r="57" customFormat="false" ht="12.75" hidden="false" customHeight="false" outlineLevel="0" collapsed="false">
      <c r="A57" s="0" t="s">
        <v>54</v>
      </c>
      <c r="B57" s="9" t="s">
        <v>5</v>
      </c>
      <c r="C57" s="10"/>
      <c r="D57" s="1" t="n">
        <v>3</v>
      </c>
      <c r="E57" s="11" t="n">
        <f aca="false">IF(AND(B57&gt;0,B57&lt;&gt;"-"),IF(AND(D57&gt;0,D57&lt;&gt;"-",D57&lt;&gt;B57,B57&gt;D57),B57-D57,""),IF(AND(D57&lt;&gt;0,D57&lt;&gt;"-"),100-D57,""))</f>
        <v>97</v>
      </c>
    </row>
    <row r="58" customFormat="false" ht="12.75" hidden="false" customHeight="false" outlineLevel="0" collapsed="false">
      <c r="A58" s="0" t="s">
        <v>55</v>
      </c>
      <c r="B58" s="9" t="n">
        <v>59</v>
      </c>
      <c r="C58" s="10"/>
      <c r="D58" s="1" t="n">
        <v>1</v>
      </c>
      <c r="E58" s="11" t="n">
        <f aca="false">IF(AND(B58&gt;0,B58&lt;&gt;"-"),IF(AND(D58&gt;0,D58&lt;&gt;"-",D58&lt;&gt;B58,B58&gt;D58),B58-D58,""),IF(AND(D58&lt;&gt;0,D58&lt;&gt;"-"),100-D58,""))</f>
        <v>58</v>
      </c>
    </row>
    <row r="59" customFormat="false" ht="12.75" hidden="false" customHeight="false" outlineLevel="0" collapsed="false">
      <c r="A59" s="0" t="s">
        <v>56</v>
      </c>
      <c r="B59" s="9" t="s">
        <v>5</v>
      </c>
      <c r="C59" s="10"/>
      <c r="D59" s="1" t="n">
        <v>1</v>
      </c>
      <c r="E59" s="11" t="n">
        <f aca="false">IF(AND(B59&gt;0,B59&lt;&gt;"-"),IF(AND(D59&gt;0,D59&lt;&gt;"-",D59&lt;&gt;B59,B59&gt;D59),B59-D59,""),IF(AND(D59&lt;&gt;0,D59&lt;&gt;"-"),100-D59,""))</f>
        <v>99</v>
      </c>
    </row>
    <row r="60" customFormat="false" ht="12.75" hidden="false" customHeight="false" outlineLevel="0" collapsed="false">
      <c r="A60" s="0" t="s">
        <v>57</v>
      </c>
      <c r="B60" s="9" t="s">
        <v>5</v>
      </c>
      <c r="C60" s="10"/>
      <c r="D60" s="1" t="n">
        <v>9</v>
      </c>
      <c r="E60" s="11" t="n">
        <f aca="false">IF(AND(B60&gt;0,B60&lt;&gt;"-"),IF(AND(D60&gt;0,D60&lt;&gt;"-",D60&lt;&gt;B60,B60&gt;D60),B60-D60,""),IF(AND(D60&lt;&gt;0,D60&lt;&gt;"-"),100-D60,""))</f>
        <v>91</v>
      </c>
    </row>
    <row r="61" customFormat="false" ht="12.75" hidden="false" customHeight="false" outlineLevel="0" collapsed="false">
      <c r="A61" s="0" t="s">
        <v>58</v>
      </c>
      <c r="B61" s="9" t="n">
        <v>77</v>
      </c>
      <c r="C61" s="10"/>
      <c r="D61" s="1" t="n">
        <v>2</v>
      </c>
      <c r="E61" s="11" t="n">
        <f aca="false">IF(AND(B61&gt;0,B61&lt;&gt;"-"),IF(AND(D61&gt;0,D61&lt;&gt;"-",D61&lt;&gt;B61,B61&gt;D61),B61-D61,""),IF(AND(D61&lt;&gt;0,D61&lt;&gt;"-"),100-D61,""))</f>
        <v>75</v>
      </c>
    </row>
    <row r="62" customFormat="false" ht="12.75" hidden="false" customHeight="false" outlineLevel="0" collapsed="false">
      <c r="A62" s="0" t="s">
        <v>59</v>
      </c>
      <c r="B62" s="9" t="s">
        <v>5</v>
      </c>
      <c r="C62" s="10"/>
      <c r="D62" s="1" t="n">
        <v>1</v>
      </c>
      <c r="E62" s="11" t="n">
        <f aca="false">IF(AND(B62&gt;0,B62&lt;&gt;"-"),IF(AND(D62&gt;0,D62&lt;&gt;"-",D62&lt;&gt;B62,B62&gt;D62),B62-D62,""),IF(AND(D62&lt;&gt;0,D62&lt;&gt;"-"),100-D62,""))</f>
        <v>99</v>
      </c>
    </row>
    <row r="63" customFormat="false" ht="12.75" hidden="false" customHeight="false" outlineLevel="0" collapsed="false">
      <c r="A63" s="0" t="s">
        <v>60</v>
      </c>
      <c r="B63" s="9" t="s">
        <v>5</v>
      </c>
      <c r="C63" s="10"/>
      <c r="D63" s="1" t="n">
        <v>4</v>
      </c>
      <c r="E63" s="11" t="n">
        <f aca="false">IF(AND(B63&gt;0,B63&lt;&gt;"-"),IF(AND(D63&gt;0,D63&lt;&gt;"-",D63&lt;&gt;B63,B63&gt;D63),B63-D63,""),IF(AND(D63&lt;&gt;0,D63&lt;&gt;"-"),100-D63,""))</f>
        <v>96</v>
      </c>
    </row>
    <row r="64" customFormat="false" ht="12.75" hidden="false" customHeight="false" outlineLevel="0" collapsed="false">
      <c r="B64" s="14"/>
      <c r="C64" s="10"/>
      <c r="E64" s="11" t="str">
        <f aca="false">IF(AND(B64&gt;0,B64&lt;&gt;"-"),IF(AND(D64&gt;0,D64&lt;&gt;"-",D64&lt;&gt;B64,B64&gt;D64),B64-D64,""),IF(AND(D64&lt;&gt;0,D64&lt;&gt;"-"),100-D64,""))</f>
        <v/>
      </c>
    </row>
    <row r="65" customFormat="false" ht="12.75" hidden="false" customHeight="false" outlineLevel="0" collapsed="false">
      <c r="A65" s="5" t="s">
        <v>61</v>
      </c>
      <c r="B65" s="14"/>
      <c r="C65" s="10"/>
      <c r="E65" s="11"/>
      <c r="H65" s="13"/>
    </row>
    <row r="66" s="8" customFormat="true" ht="12.75" hidden="false" customHeight="false" outlineLevel="0" collapsed="false">
      <c r="A66" s="8" t="s">
        <v>62</v>
      </c>
      <c r="B66" s="9" t="s">
        <v>5</v>
      </c>
      <c r="C66" s="10"/>
      <c r="D66" s="1" t="n">
        <v>4</v>
      </c>
      <c r="E66" s="11" t="n">
        <f aca="false">IF(AND(B66&gt;0,B66&lt;&gt;"-"),IF(AND(D66&gt;0,D66&lt;&gt;"-",D66&lt;&gt;B66,B66&gt;D66),B66-D66,""),IF(AND(D66&lt;&gt;0,D66&lt;&gt;"-"),100-D66,""))</f>
        <v>96</v>
      </c>
    </row>
    <row r="67" customFormat="false" ht="12.75" hidden="false" customHeight="false" outlineLevel="0" collapsed="false">
      <c r="A67" s="0" t="s">
        <v>63</v>
      </c>
      <c r="B67" s="9" t="s">
        <v>5</v>
      </c>
      <c r="C67" s="10"/>
      <c r="D67" s="1" t="n">
        <v>6</v>
      </c>
      <c r="E67" s="11" t="n">
        <f aca="false">IF(AND(B67&gt;0,B67&lt;&gt;"-"),IF(AND(D67&gt;0,D67&lt;&gt;"-",D67&lt;&gt;B67,B67&gt;D67),B67-D67,""),IF(AND(D67&lt;&gt;0,D67&lt;&gt;"-"),100-D67,""))</f>
        <v>94</v>
      </c>
    </row>
    <row r="68" customFormat="false" ht="12.75" hidden="false" customHeight="false" outlineLevel="0" collapsed="false">
      <c r="A68" s="0" t="s">
        <v>64</v>
      </c>
      <c r="B68" s="9" t="n">
        <v>41</v>
      </c>
      <c r="C68" s="10"/>
      <c r="D68" s="1" t="n">
        <v>2</v>
      </c>
      <c r="E68" s="11" t="n">
        <f aca="false">IF(AND(B68&gt;0,B68&lt;&gt;"-"),IF(AND(D68&gt;0,D68&lt;&gt;"-",D68&lt;&gt;B68,B68&gt;D68),B68-D68,""),IF(AND(D68&lt;&gt;0,D68&lt;&gt;"-"),100-D68,""))</f>
        <v>39</v>
      </c>
    </row>
    <row r="69" customFormat="false" ht="12.75" hidden="false" customHeight="false" outlineLevel="0" collapsed="false">
      <c r="A69" s="0" t="s">
        <v>65</v>
      </c>
      <c r="B69" s="9" t="s">
        <v>5</v>
      </c>
      <c r="C69" s="10"/>
      <c r="D69" s="1" t="n">
        <v>6</v>
      </c>
      <c r="E69" s="11" t="n">
        <f aca="false">IF(AND(B69&gt;0,B69&lt;&gt;"-"),IF(AND(D69&gt;0,D69&lt;&gt;"-",D69&lt;&gt;B69,B69&gt;D69),B69-D69,""),IF(AND(D69&lt;&gt;0,D69&lt;&gt;"-"),100-D69,""))</f>
        <v>94</v>
      </c>
    </row>
    <row r="70" customFormat="false" ht="12.75" hidden="false" customHeight="false" outlineLevel="0" collapsed="false">
      <c r="A70" s="0" t="s">
        <v>66</v>
      </c>
      <c r="B70" s="9" t="s">
        <v>5</v>
      </c>
      <c r="C70" s="10"/>
      <c r="D70" s="1" t="n">
        <v>3</v>
      </c>
      <c r="E70" s="11" t="n">
        <f aca="false">IF(AND(B70&gt;0,B70&lt;&gt;"-"),IF(AND(D70&gt;0,D70&lt;&gt;"-",D70&lt;&gt;B70,B70&gt;D70),B70-D70,""),IF(AND(D70&lt;&gt;0,D70&lt;&gt;"-"),100-D70,""))</f>
        <v>97</v>
      </c>
    </row>
    <row r="71" customFormat="false" ht="12.75" hidden="false" customHeight="false" outlineLevel="0" collapsed="false">
      <c r="A71" s="0" t="s">
        <v>67</v>
      </c>
      <c r="B71" s="9" t="s">
        <v>5</v>
      </c>
      <c r="C71" s="10"/>
      <c r="D71" s="1" t="n">
        <v>1</v>
      </c>
      <c r="E71" s="11" t="n">
        <f aca="false">IF(AND(B71&gt;0,B71&lt;&gt;"-"),IF(AND(D71&gt;0,D71&lt;&gt;"-",D71&lt;&gt;B71,B71&gt;D71),B71-D71,""),IF(AND(D71&lt;&gt;0,D71&lt;&gt;"-"),100-D71,""))</f>
        <v>99</v>
      </c>
    </row>
    <row r="72" customFormat="false" ht="12.75" hidden="false" customHeight="false" outlineLevel="0" collapsed="false">
      <c r="A72" s="0" t="s">
        <v>68</v>
      </c>
      <c r="B72" s="9" t="n">
        <v>69</v>
      </c>
      <c r="C72" s="10"/>
      <c r="D72" s="1" t="n">
        <v>3</v>
      </c>
      <c r="E72" s="11" t="n">
        <f aca="false">IF(AND(B72&gt;0,B72&lt;&gt;"-"),IF(AND(D72&gt;0,D72&lt;&gt;"-",D72&lt;&gt;B72,B72&gt;D72),B72-D72,""),IF(AND(D72&lt;&gt;0,D72&lt;&gt;"-"),100-D72,""))</f>
        <v>66</v>
      </c>
    </row>
    <row r="73" customFormat="false" ht="12.75" hidden="false" customHeight="false" outlineLevel="0" collapsed="false">
      <c r="A73" s="0" t="s">
        <v>69</v>
      </c>
      <c r="B73" s="9" t="s">
        <v>5</v>
      </c>
      <c r="C73" s="10"/>
      <c r="D73" s="1" t="n">
        <v>3</v>
      </c>
      <c r="E73" s="11" t="n">
        <f aca="false">IF(AND(B73&gt;0,B73&lt;&gt;"-"),IF(AND(D73&gt;0,D73&lt;&gt;"-",D73&lt;&gt;B73,B73&gt;D73),B73-D73,""),IF(AND(D73&lt;&gt;0,D73&lt;&gt;"-"),100-D73,""))</f>
        <v>97</v>
      </c>
    </row>
    <row r="74" customFormat="false" ht="12.75" hidden="false" customHeight="false" outlineLevel="0" collapsed="false">
      <c r="B74" s="14"/>
      <c r="C74" s="10"/>
      <c r="E74" s="11" t="str">
        <f aca="false">IF(AND(B74&gt;0,B74&lt;&gt;"-"),IF(AND(D74&gt;0,D74&lt;&gt;"-",D74&lt;&gt;B74,B74&gt;D74),B74-D74,""),IF(AND(D74&lt;&gt;0,D74&lt;&gt;"-"),100-D74,""))</f>
        <v/>
      </c>
    </row>
    <row r="75" customFormat="false" ht="12.75" hidden="false" customHeight="false" outlineLevel="0" collapsed="false">
      <c r="A75" s="5" t="s">
        <v>70</v>
      </c>
      <c r="B75" s="14"/>
      <c r="C75" s="10"/>
      <c r="E75" s="11"/>
      <c r="H75" s="13"/>
    </row>
    <row r="76" s="8" customFormat="true" ht="12.75" hidden="false" customHeight="false" outlineLevel="0" collapsed="false">
      <c r="A76" s="8" t="s">
        <v>71</v>
      </c>
      <c r="B76" s="9" t="s">
        <v>5</v>
      </c>
      <c r="C76" s="10"/>
      <c r="D76" s="1" t="n">
        <v>4</v>
      </c>
      <c r="E76" s="11" t="n">
        <f aca="false">IF(AND(B76&gt;0,B76&lt;&gt;"-"),IF(AND(D76&gt;0,D76&lt;&gt;"-",D76&lt;&gt;B76,B76&gt;D76),B76-D76,""),IF(AND(D76&lt;&gt;0,D76&lt;&gt;"-"),100-D76,""))</f>
        <v>96</v>
      </c>
    </row>
    <row r="77" customFormat="false" ht="12.75" hidden="false" customHeight="false" outlineLevel="0" collapsed="false">
      <c r="A77" s="0" t="s">
        <v>72</v>
      </c>
      <c r="B77" s="9" t="n">
        <v>78</v>
      </c>
      <c r="C77" s="10"/>
      <c r="D77" s="1" t="n">
        <v>1</v>
      </c>
      <c r="E77" s="11" t="n">
        <f aca="false">IF(AND(B77&gt;0,B77&lt;&gt;"-"),IF(AND(D77&gt;0,D77&lt;&gt;"-",D77&lt;&gt;B77,B77&gt;D77),B77-D77,""),IF(AND(D77&lt;&gt;0,D77&lt;&gt;"-"),100-D77,""))</f>
        <v>77</v>
      </c>
    </row>
    <row r="78" customFormat="false" ht="12.75" hidden="false" customHeight="false" outlineLevel="0" collapsed="false">
      <c r="A78" s="0" t="s">
        <v>73</v>
      </c>
      <c r="B78" s="9" t="s">
        <v>5</v>
      </c>
      <c r="C78" s="10"/>
      <c r="D78" s="1" t="n">
        <v>6</v>
      </c>
      <c r="E78" s="11" t="n">
        <f aca="false">IF(AND(B78&gt;0,B78&lt;&gt;"-"),IF(AND(D78&gt;0,D78&lt;&gt;"-",D78&lt;&gt;B78,B78&gt;D78),B78-D78,""),IF(AND(D78&lt;&gt;0,D78&lt;&gt;"-"),100-D78,""))</f>
        <v>94</v>
      </c>
    </row>
    <row r="79" customFormat="false" ht="12.75" hidden="false" customHeight="false" outlineLevel="0" collapsed="false">
      <c r="B79" s="14"/>
      <c r="C79" s="10"/>
      <c r="E79" s="11" t="str">
        <f aca="false">IF(AND(B79&gt;0,B79&lt;&gt;"-"),IF(AND(D79&gt;0,D79&lt;&gt;"-",D79&lt;&gt;B79,B79&gt;D79),B79-D79,""),IF(AND(D79&lt;&gt;0,D79&lt;&gt;"-"),100-D79,""))</f>
        <v/>
      </c>
    </row>
    <row r="80" customFormat="false" ht="12.75" hidden="false" customHeight="false" outlineLevel="0" collapsed="false">
      <c r="A80" s="5" t="s">
        <v>74</v>
      </c>
      <c r="B80" s="14"/>
      <c r="C80" s="10"/>
      <c r="E80" s="11"/>
    </row>
    <row r="81" s="8" customFormat="true" ht="12.75" hidden="false" customHeight="false" outlineLevel="0" collapsed="false">
      <c r="A81" s="8" t="s">
        <v>75</v>
      </c>
      <c r="B81" s="9" t="s">
        <v>5</v>
      </c>
      <c r="C81" s="10"/>
      <c r="D81" s="1" t="n">
        <v>5</v>
      </c>
      <c r="E81" s="11" t="n">
        <f aca="false">IF(AND(B81&gt;0,B81&lt;&gt;"-"),IF(AND(D81&gt;0,D81&lt;&gt;"-",D81&lt;&gt;B81,B81&gt;D81),B81-D81,""),IF(AND(D81&lt;&gt;0,D81&lt;&gt;"-"),100-D81,""))</f>
        <v>95</v>
      </c>
    </row>
    <row r="82" customFormat="false" ht="12.75" hidden="false" customHeight="false" outlineLevel="0" collapsed="false">
      <c r="A82" s="0" t="s">
        <v>76</v>
      </c>
      <c r="B82" s="9" t="s">
        <v>5</v>
      </c>
      <c r="C82" s="10"/>
      <c r="D82" s="1" t="n">
        <v>5</v>
      </c>
      <c r="E82" s="11" t="n">
        <f aca="false">IF(AND(B82&gt;0,B82&lt;&gt;"-"),IF(AND(D82&gt;0,D82&lt;&gt;"-",D82&lt;&gt;B82,B82&gt;D82),B82-D82,""),IF(AND(D82&lt;&gt;0,D82&lt;&gt;"-"),100-D82,""))</f>
        <v>95</v>
      </c>
    </row>
    <row r="83" customFormat="false" ht="12.75" hidden="false" customHeight="false" outlineLevel="0" collapsed="false">
      <c r="A83" s="0" t="s">
        <v>77</v>
      </c>
      <c r="B83" s="9" t="s">
        <v>5</v>
      </c>
      <c r="C83" s="10"/>
      <c r="D83" s="1" t="n">
        <v>6</v>
      </c>
      <c r="E83" s="11" t="n">
        <f aca="false">IF(AND(B83&gt;0,B83&lt;&gt;"-"),IF(AND(D83&gt;0,D83&lt;&gt;"-",D83&lt;&gt;B83,B83&gt;D83),B83-D83,""),IF(AND(D83&lt;&gt;0,D83&lt;&gt;"-"),100-D83,""))</f>
        <v>94</v>
      </c>
    </row>
    <row r="84" customFormat="false" ht="12.75" hidden="false" customHeight="false" outlineLevel="0" collapsed="false">
      <c r="A84" s="0" t="s">
        <v>78</v>
      </c>
      <c r="B84" s="9" t="n">
        <v>19</v>
      </c>
      <c r="C84" s="10"/>
      <c r="D84" s="1" t="n">
        <v>3</v>
      </c>
      <c r="E84" s="11" t="n">
        <f aca="false">IF(AND(B84&gt;0,B84&lt;&gt;"-"),IF(AND(D84&gt;0,D84&lt;&gt;"-",D84&lt;&gt;B84,B84&gt;D84),B84-D84,""),IF(AND(D84&lt;&gt;0,D84&lt;&gt;"-"),100-D84,""))</f>
        <v>16</v>
      </c>
    </row>
    <row r="85" customFormat="false" ht="12.75" hidden="false" customHeight="false" outlineLevel="0" collapsed="false">
      <c r="A85" s="0" t="s">
        <v>79</v>
      </c>
      <c r="B85" s="9" t="s">
        <v>5</v>
      </c>
      <c r="C85" s="10"/>
      <c r="D85" s="1" t="n">
        <v>4</v>
      </c>
      <c r="E85" s="11" t="n">
        <f aca="false">IF(AND(B85&gt;0,B85&lt;&gt;"-"),IF(AND(D85&gt;0,D85&lt;&gt;"-",D85&lt;&gt;B85,B85&gt;D85),B85-D85,""),IF(AND(D85&lt;&gt;0,D85&lt;&gt;"-"),100-D85,""))</f>
        <v>96</v>
      </c>
    </row>
    <row r="86" customFormat="false" ht="12.75" hidden="false" customHeight="false" outlineLevel="0" collapsed="false">
      <c r="A86" s="0" t="s">
        <v>80</v>
      </c>
      <c r="B86" s="9" t="s">
        <v>5</v>
      </c>
      <c r="C86" s="10"/>
      <c r="D86" s="1" t="n">
        <v>6</v>
      </c>
      <c r="E86" s="11" t="n">
        <f aca="false">IF(AND(B86&gt;0,B86&lt;&gt;"-"),IF(AND(D86&gt;0,D86&lt;&gt;"-",D86&lt;&gt;B86,B86&gt;D86),B86-D86,""),IF(AND(D86&lt;&gt;0,D86&lt;&gt;"-"),100-D86,""))</f>
        <v>94</v>
      </c>
    </row>
    <row r="87" customFormat="false" ht="12.75" hidden="false" customHeight="false" outlineLevel="0" collapsed="false">
      <c r="A87" s="0" t="s">
        <v>81</v>
      </c>
      <c r="B87" s="14" t="n">
        <v>29</v>
      </c>
      <c r="C87" s="10"/>
      <c r="D87" s="1" t="n">
        <v>3</v>
      </c>
      <c r="E87" s="11" t="n">
        <f aca="false">IF(AND(B87&gt;0,B87&lt;&gt;"-"),IF(AND(D87&gt;0,D87&lt;&gt;"-",D87&lt;&gt;B87,B87&gt;D87),B87-D87,""),IF(AND(D87&lt;&gt;0,D87&lt;&gt;"-"),100-D87,""))</f>
        <v>26</v>
      </c>
    </row>
    <row r="88" customFormat="false" ht="12.75" hidden="false" customHeight="false" outlineLevel="0" collapsed="false">
      <c r="A88" s="0" t="s">
        <v>82</v>
      </c>
      <c r="B88" s="14" t="n">
        <v>85</v>
      </c>
      <c r="C88" s="10"/>
      <c r="D88" s="1" t="n">
        <v>5</v>
      </c>
      <c r="E88" s="11" t="n">
        <f aca="false">IF(AND(B88&gt;0,B88&lt;&gt;"-"),IF(AND(D88&gt;0,D88&lt;&gt;"-",D88&lt;&gt;B88,B88&gt;D88),B88-D88,""),IF(AND(D88&lt;&gt;0,D88&lt;&gt;"-"),100-D88,""))</f>
        <v>80</v>
      </c>
    </row>
    <row r="89" customFormat="false" ht="12.75" hidden="false" customHeight="false" outlineLevel="0" collapsed="false">
      <c r="B89" s="14"/>
      <c r="C89" s="10"/>
      <c r="E89" s="11" t="str">
        <f aca="false">IF(AND(B89&gt;0,B89&lt;&gt;"-"),IF(AND(D89&gt;0,D89&lt;&gt;"-",D89&lt;&gt;B89,B89&gt;D89),B89-D89,""),IF(AND(D89&lt;&gt;0,D89&lt;&gt;"-"),100-D89,""))</f>
        <v/>
      </c>
    </row>
    <row r="90" s="8" customFormat="true" ht="12.75" hidden="false" customHeight="false" outlineLevel="0" collapsed="false">
      <c r="A90" s="8" t="s">
        <v>83</v>
      </c>
      <c r="B90" s="9" t="s">
        <v>5</v>
      </c>
      <c r="C90" s="10"/>
      <c r="D90" s="1" t="n">
        <v>5</v>
      </c>
      <c r="E90" s="11" t="n">
        <f aca="false">IF(AND(B90&gt;0,B90&lt;&gt;"-"),IF(AND(D90&gt;0,D90&lt;&gt;"-",D90&lt;&gt;B90,B90&gt;D90),B90-D90,""),IF(AND(D90&lt;&gt;0,D90&lt;&gt;"-"),100-D90,""))</f>
        <v>95</v>
      </c>
    </row>
    <row r="91" customFormat="false" ht="12.75" hidden="false" customHeight="false" outlineLevel="0" collapsed="false">
      <c r="A91" s="0" t="s">
        <v>84</v>
      </c>
      <c r="B91" s="9" t="s">
        <v>5</v>
      </c>
      <c r="C91" s="10"/>
      <c r="D91" s="1" t="n">
        <v>3</v>
      </c>
      <c r="E91" s="11" t="n">
        <f aca="false">IF(AND(B91&gt;0,B91&lt;&gt;"-"),IF(AND(D91&gt;0,D91&lt;&gt;"-",D91&lt;&gt;B91,B91&gt;D91),B91-D91,""),IF(AND(D91&lt;&gt;0,D91&lt;&gt;"-"),100-D91,""))</f>
        <v>97</v>
      </c>
    </row>
    <row r="92" customFormat="false" ht="12.75" hidden="false" customHeight="false" outlineLevel="0" collapsed="false">
      <c r="A92" s="0" t="s">
        <v>85</v>
      </c>
      <c r="B92" s="9" t="s">
        <v>5</v>
      </c>
      <c r="C92" s="10"/>
      <c r="D92" s="1" t="n">
        <v>8</v>
      </c>
      <c r="E92" s="11" t="n">
        <f aca="false">IF(AND(B92&gt;0,B92&lt;&gt;"-"),IF(AND(D92&gt;0,D92&lt;&gt;"-",D92&lt;&gt;B92,B92&gt;D92),B92-D92,""),IF(AND(D92&lt;&gt;0,D92&lt;&gt;"-"),100-D92,""))</f>
        <v>92</v>
      </c>
    </row>
    <row r="93" customFormat="false" ht="12.75" hidden="false" customHeight="false" outlineLevel="0" collapsed="false">
      <c r="A93" s="0" t="s">
        <v>86</v>
      </c>
      <c r="B93" s="9" t="s">
        <v>5</v>
      </c>
      <c r="C93" s="10"/>
      <c r="D93" s="1" t="n">
        <v>3</v>
      </c>
      <c r="E93" s="11" t="n">
        <f aca="false">IF(AND(B93&gt;0,B93&lt;&gt;"-"),IF(AND(D93&gt;0,D93&lt;&gt;"-",D93&lt;&gt;B93,B93&gt;D93),B93-D93,""),IF(AND(D93&lt;&gt;0,D93&lt;&gt;"-"),100-D93,""))</f>
        <v>97</v>
      </c>
    </row>
    <row r="94" customFormat="false" ht="12.75" hidden="false" customHeight="false" outlineLevel="0" collapsed="false">
      <c r="A94" s="0" t="s">
        <v>87</v>
      </c>
      <c r="B94" s="9" t="s">
        <v>5</v>
      </c>
      <c r="C94" s="10"/>
      <c r="D94" s="1" t="n">
        <v>6</v>
      </c>
      <c r="E94" s="11" t="n">
        <f aca="false">IF(AND(B94&gt;0,B94&lt;&gt;"-"),IF(AND(D94&gt;0,D94&lt;&gt;"-",D94&lt;&gt;B94,B94&gt;D94),B94-D94,""),IF(AND(D94&lt;&gt;0,D94&lt;&gt;"-"),100-D94,""))</f>
        <v>94</v>
      </c>
    </row>
    <row r="95" customFormat="false" ht="12.75" hidden="false" customHeight="false" outlineLevel="0" collapsed="false">
      <c r="B95" s="14"/>
      <c r="C95" s="10"/>
      <c r="E95" s="11" t="str">
        <f aca="false">IF(AND(B95&gt;0,B95&lt;&gt;"-"),IF(AND(D95&gt;0,D95&lt;&gt;"-",D95&lt;&gt;B95,B95&gt;D95),B95-D95,""),IF(AND(D95&lt;&gt;0,D95&lt;&gt;"-"),100-D95,""))</f>
        <v/>
      </c>
    </row>
    <row r="96" customFormat="false" ht="12.75" hidden="false" customHeight="false" outlineLevel="0" collapsed="false">
      <c r="A96" s="5" t="s">
        <v>88</v>
      </c>
      <c r="B96" s="14"/>
      <c r="C96" s="10"/>
      <c r="E96" s="11"/>
    </row>
    <row r="97" s="8" customFormat="true" ht="12.75" hidden="false" customHeight="false" outlineLevel="0" collapsed="false">
      <c r="A97" s="8" t="s">
        <v>89</v>
      </c>
      <c r="B97" s="9" t="s">
        <v>5</v>
      </c>
      <c r="C97" s="10"/>
      <c r="D97" s="1" t="n">
        <v>1</v>
      </c>
      <c r="E97" s="11" t="n">
        <f aca="false">IF(AND(B97&gt;0,B97&lt;&gt;"-"),IF(AND(D97&gt;0,D97&lt;&gt;"-",D97&lt;&gt;B97,B97&gt;D97),B97-D97,""),IF(AND(D97&lt;&gt;0,D97&lt;&gt;"-"),100-D97,""))</f>
        <v>99</v>
      </c>
    </row>
    <row r="98" customFormat="false" ht="12.75" hidden="false" customHeight="false" outlineLevel="0" collapsed="false">
      <c r="A98" s="0" t="s">
        <v>90</v>
      </c>
      <c r="B98" s="9" t="s">
        <v>5</v>
      </c>
      <c r="C98" s="10"/>
      <c r="D98" s="1" t="n">
        <v>1</v>
      </c>
      <c r="E98" s="11" t="n">
        <f aca="false">IF(AND(B98&gt;0,B98&lt;&gt;"-"),IF(AND(D98&gt;0,D98&lt;&gt;"-",D98&lt;&gt;B98,B98&gt;D98),B98-D98,""),IF(AND(D98&lt;&gt;0,D98&lt;&gt;"-"),100-D98,""))</f>
        <v>99</v>
      </c>
    </row>
    <row r="99" customFormat="false" ht="12.75" hidden="false" customHeight="false" outlineLevel="0" collapsed="false">
      <c r="A99" s="0" t="s">
        <v>91</v>
      </c>
      <c r="B99" s="9" t="n">
        <v>45</v>
      </c>
      <c r="C99" s="10"/>
      <c r="D99" s="1" t="n">
        <v>1</v>
      </c>
      <c r="E99" s="11" t="n">
        <f aca="false">IF(AND(B99&gt;0,B99&lt;&gt;"-"),IF(AND(D99&gt;0,D99&lt;&gt;"-",D99&lt;&gt;B99,B99&gt;D99),B99-D99,""),IF(AND(D99&lt;&gt;0,D99&lt;&gt;"-"),100-D99,""))</f>
        <v>44</v>
      </c>
    </row>
    <row r="100" customFormat="false" ht="12.75" hidden="false" customHeight="false" outlineLevel="0" collapsed="false">
      <c r="A100" s="0" t="s">
        <v>92</v>
      </c>
      <c r="B100" s="9" t="s">
        <v>5</v>
      </c>
      <c r="C100" s="10"/>
      <c r="D100" s="1" t="n">
        <v>1</v>
      </c>
      <c r="E100" s="11" t="n">
        <f aca="false">IF(AND(B100&gt;0,B100&lt;&gt;"-"),IF(AND(D100&gt;0,D100&lt;&gt;"-",D100&lt;&gt;B100,B100&gt;D100),B100-D100,""),IF(AND(D100&lt;&gt;0,D100&lt;&gt;"-"),100-D100,""))</f>
        <v>99</v>
      </c>
    </row>
    <row r="101" customFormat="false" ht="12.75" hidden="false" customHeight="false" outlineLevel="0" collapsed="false">
      <c r="A101" s="0" t="s">
        <v>93</v>
      </c>
      <c r="B101" s="9" t="s">
        <v>5</v>
      </c>
      <c r="C101" s="10"/>
      <c r="D101" s="1" t="n">
        <v>1</v>
      </c>
      <c r="E101" s="11" t="n">
        <f aca="false">IF(AND(B101&gt;0,B101&lt;&gt;"-"),IF(AND(D101&gt;0,D101&lt;&gt;"-",D101&lt;&gt;B101,B101&gt;D101),B101-D101,""),IF(AND(D101&lt;&gt;0,D101&lt;&gt;"-"),100-D101,""))</f>
        <v>99</v>
      </c>
    </row>
    <row r="102" customFormat="false" ht="12.75" hidden="false" customHeight="false" outlineLevel="0" collapsed="false">
      <c r="A102" s="0" t="s">
        <v>94</v>
      </c>
      <c r="B102" s="9" t="s">
        <v>5</v>
      </c>
      <c r="C102" s="10"/>
      <c r="D102" s="1" t="n">
        <v>1</v>
      </c>
      <c r="E102" s="11" t="n">
        <f aca="false">IF(AND(B102&gt;0,B102&lt;&gt;"-"),IF(AND(D102&gt;0,D102&lt;&gt;"-",D102&lt;&gt;B102,B102&gt;D102),B102-D102,""),IF(AND(D102&lt;&gt;0,D102&lt;&gt;"-"),100-D102,""))</f>
        <v>99</v>
      </c>
    </row>
    <row r="103" customFormat="false" ht="12.75" hidden="false" customHeight="false" outlineLevel="0" collapsed="false">
      <c r="B103" s="14"/>
      <c r="C103" s="10"/>
      <c r="E103" s="11" t="str">
        <f aca="false">IF(AND(B103&gt;0,B103&lt;&gt;"-"),IF(AND(D103&gt;0,D103&lt;&gt;"-",D103&lt;&gt;B103,B103&gt;D103),B103-D103,""),IF(AND(D103&lt;&gt;0,D103&lt;&gt;"-"),100-D103,""))</f>
        <v/>
      </c>
    </row>
    <row r="104" customFormat="false" ht="12.75" hidden="false" customHeight="false" outlineLevel="0" collapsed="false">
      <c r="A104" s="5" t="s">
        <v>95</v>
      </c>
      <c r="B104" s="14"/>
      <c r="C104" s="10"/>
      <c r="E104" s="11"/>
    </row>
    <row r="105" s="8" customFormat="true" ht="12.75" hidden="false" customHeight="false" outlineLevel="0" collapsed="false">
      <c r="A105" s="8" t="s">
        <v>96</v>
      </c>
      <c r="B105" s="9" t="s">
        <v>5</v>
      </c>
      <c r="C105" s="10"/>
      <c r="D105" s="1" t="n">
        <v>12</v>
      </c>
      <c r="E105" s="11" t="n">
        <f aca="false">IF(AND(B105&gt;0,B105&lt;&gt;"-"),IF(AND(D105&gt;0,D105&lt;&gt;"-",D105&lt;&gt;B105,B105&gt;D105),B105-D105,""),IF(AND(D105&lt;&gt;0,D105&lt;&gt;"-"),100-D105,""))</f>
        <v>88</v>
      </c>
    </row>
    <row r="106" customFormat="false" ht="12.75" hidden="false" customHeight="false" outlineLevel="0" collapsed="false">
      <c r="A106" s="0" t="s">
        <v>97</v>
      </c>
      <c r="B106" s="9" t="s">
        <v>5</v>
      </c>
      <c r="C106" s="10"/>
      <c r="D106" s="1" t="n">
        <v>9</v>
      </c>
      <c r="E106" s="11" t="n">
        <f aca="false">IF(AND(B106&gt;0,B106&lt;&gt;"-"),IF(AND(D106&gt;0,D106&lt;&gt;"-",D106&lt;&gt;B106,B106&gt;D106),B106-D106,""),IF(AND(D106&lt;&gt;0,D106&lt;&gt;"-"),100-D106,""))</f>
        <v>91</v>
      </c>
    </row>
    <row r="107" customFormat="false" ht="12.75" hidden="false" customHeight="false" outlineLevel="0" collapsed="false">
      <c r="A107" s="0" t="s">
        <v>98</v>
      </c>
      <c r="B107" s="9" t="s">
        <v>5</v>
      </c>
      <c r="C107" s="10"/>
      <c r="D107" s="1" t="n">
        <v>13</v>
      </c>
      <c r="E107" s="11" t="n">
        <f aca="false">IF(AND(B107&gt;0,B107&lt;&gt;"-"),IF(AND(D107&gt;0,D107&lt;&gt;"-",D107&lt;&gt;B107,B107&gt;D107),B107-D107,""),IF(AND(D107&lt;&gt;0,D107&lt;&gt;"-"),100-D107,""))</f>
        <v>87</v>
      </c>
    </row>
    <row r="108" customFormat="false" ht="12.75" hidden="false" customHeight="false" outlineLevel="0" collapsed="false">
      <c r="A108" s="0" t="s">
        <v>99</v>
      </c>
      <c r="B108" s="9" t="s">
        <v>5</v>
      </c>
      <c r="C108" s="10"/>
      <c r="D108" s="1" t="n">
        <v>9</v>
      </c>
      <c r="E108" s="11" t="n">
        <f aca="false">IF(AND(B108&gt;0,B108&lt;&gt;"-"),IF(AND(D108&gt;0,D108&lt;&gt;"-",D108&lt;&gt;B108,B108&gt;D108),B108-D108,""),IF(AND(D108&lt;&gt;0,D108&lt;&gt;"-"),100-D108,""))</f>
        <v>91</v>
      </c>
    </row>
    <row r="109" customFormat="false" ht="12.75" hidden="false" customHeight="false" outlineLevel="0" collapsed="false">
      <c r="A109" s="0" t="s">
        <v>100</v>
      </c>
      <c r="B109" s="9" t="n">
        <v>36</v>
      </c>
      <c r="C109" s="10"/>
      <c r="D109" s="1" t="n">
        <v>6</v>
      </c>
      <c r="E109" s="11" t="n">
        <f aca="false">IF(AND(B109&gt;0,B109&lt;&gt;"-"),IF(AND(D109&gt;0,D109&lt;&gt;"-",D109&lt;&gt;B109,B109&gt;D109),B109-D109,""),IF(AND(D109&lt;&gt;0,D109&lt;&gt;"-"),100-D109,""))</f>
        <v>30</v>
      </c>
    </row>
    <row r="110" customFormat="false" ht="12.75" hidden="false" customHeight="false" outlineLevel="0" collapsed="false">
      <c r="A110" s="0" t="s">
        <v>101</v>
      </c>
      <c r="B110" s="9" t="s">
        <v>5</v>
      </c>
      <c r="C110" s="10"/>
      <c r="D110" s="1" t="n">
        <v>13</v>
      </c>
      <c r="E110" s="11" t="n">
        <f aca="false">IF(AND(B110&gt;0,B110&lt;&gt;"-"),IF(AND(D110&gt;0,D110&lt;&gt;"-",D110&lt;&gt;B110,B110&gt;D110),B110-D110,""),IF(AND(D110&lt;&gt;0,D110&lt;&gt;"-"),100-D110,""))</f>
        <v>87</v>
      </c>
    </row>
    <row r="111" customFormat="false" ht="12.75" hidden="false" customHeight="false" outlineLevel="0" collapsed="false">
      <c r="B111" s="14"/>
      <c r="C111" s="10"/>
      <c r="E111" s="11" t="str">
        <f aca="false">IF(AND(B111&gt;0,B111&lt;&gt;"-"),IF(AND(D111&gt;0,D111&lt;&gt;"-",D111&lt;&gt;B111,B111&gt;D111),B111-D111,""),IF(AND(D111&lt;&gt;0,D111&lt;&gt;"-"),100-D111,""))</f>
        <v/>
      </c>
    </row>
    <row r="112" customFormat="false" ht="12.75" hidden="false" customHeight="false" outlineLevel="0" collapsed="false">
      <c r="A112" s="5" t="s">
        <v>102</v>
      </c>
      <c r="B112" s="14"/>
      <c r="C112" s="10"/>
      <c r="E112" s="11"/>
    </row>
    <row r="113" s="8" customFormat="true" ht="12.75" hidden="false" customHeight="false" outlineLevel="0" collapsed="false">
      <c r="A113" s="8" t="s">
        <v>103</v>
      </c>
      <c r="B113" s="9" t="s">
        <v>5</v>
      </c>
      <c r="C113" s="10"/>
      <c r="D113" s="1" t="n">
        <v>2</v>
      </c>
      <c r="E113" s="11" t="n">
        <f aca="false">IF(AND(B113&gt;0,B113&lt;&gt;"-"),IF(AND(D113&gt;0,D113&lt;&gt;"-",D113&lt;&gt;B113,B113&gt;D113),B113-D113,""),IF(AND(D113&lt;&gt;0,D113&lt;&gt;"-"),100-D113,""))</f>
        <v>98</v>
      </c>
    </row>
    <row r="114" customFormat="false" ht="12.75" hidden="false" customHeight="false" outlineLevel="0" collapsed="false">
      <c r="A114" s="0" t="s">
        <v>104</v>
      </c>
      <c r="B114" s="9" t="s">
        <v>5</v>
      </c>
      <c r="C114" s="10"/>
      <c r="D114" s="1" t="n">
        <v>2</v>
      </c>
      <c r="E114" s="11" t="n">
        <f aca="false">IF(AND(B114&gt;0,B114&lt;&gt;"-"),IF(AND(D114&gt;0,D114&lt;&gt;"-",D114&lt;&gt;B114,B114&gt;D114),B114-D114,""),IF(AND(D114&lt;&gt;0,D114&lt;&gt;"-"),100-D114,""))</f>
        <v>98</v>
      </c>
    </row>
    <row r="115" customFormat="false" ht="12.75" hidden="false" customHeight="false" outlineLevel="0" collapsed="false">
      <c r="A115" s="0" t="s">
        <v>105</v>
      </c>
      <c r="B115" s="9" t="s">
        <v>5</v>
      </c>
      <c r="C115" s="10"/>
      <c r="D115" s="1" t="n">
        <v>3</v>
      </c>
      <c r="E115" s="11" t="n">
        <f aca="false">IF(AND(B115&gt;0,B115&lt;&gt;"-"),IF(AND(D115&gt;0,D115&lt;&gt;"-",D115&lt;&gt;B115,B115&gt;D115),B115-D115,""),IF(AND(D115&lt;&gt;0,D115&lt;&gt;"-"),100-D115,""))</f>
        <v>97</v>
      </c>
    </row>
    <row r="116" customFormat="false" ht="12.75" hidden="false" customHeight="false" outlineLevel="0" collapsed="false">
      <c r="A116" s="0" t="s">
        <v>106</v>
      </c>
      <c r="B116" s="9" t="n">
        <v>29</v>
      </c>
      <c r="C116" s="10"/>
      <c r="D116" s="1" t="n">
        <v>2</v>
      </c>
      <c r="E116" s="11" t="n">
        <f aca="false">IF(AND(B116&gt;0,B116&lt;&gt;"-"),IF(AND(D116&gt;0,D116&lt;&gt;"-",D116&lt;&gt;B116,B116&gt;D116),B116-D116,""),IF(AND(D116&lt;&gt;0,D116&lt;&gt;"-"),100-D116,""))</f>
        <v>27</v>
      </c>
    </row>
    <row r="117" customFormat="false" ht="12.75" hidden="false" customHeight="false" outlineLevel="0" collapsed="false">
      <c r="A117" s="0" t="s">
        <v>107</v>
      </c>
      <c r="B117" s="9" t="s">
        <v>5</v>
      </c>
      <c r="C117" s="10"/>
      <c r="D117" s="1" t="n">
        <v>2</v>
      </c>
      <c r="E117" s="11" t="n">
        <f aca="false">IF(AND(B117&gt;0,B117&lt;&gt;"-"),IF(AND(D117&gt;0,D117&lt;&gt;"-",D117&lt;&gt;B117,B117&gt;D117),B117-D117,""),IF(AND(D117&lt;&gt;0,D117&lt;&gt;"-"),100-D117,""))</f>
        <v>98</v>
      </c>
    </row>
    <row r="118" customFormat="false" ht="12.75" hidden="false" customHeight="false" outlineLevel="0" collapsed="false">
      <c r="A118" s="0" t="s">
        <v>108</v>
      </c>
      <c r="B118" s="9" t="s">
        <v>5</v>
      </c>
      <c r="C118" s="10"/>
      <c r="D118" s="1" t="n">
        <v>4</v>
      </c>
      <c r="E118" s="11" t="n">
        <f aca="false">IF(AND(B118&gt;0,B118&lt;&gt;"-"),IF(AND(D118&gt;0,D118&lt;&gt;"-",D118&lt;&gt;B118,B118&gt;D118),B118-D118,""),IF(AND(D118&lt;&gt;0,D118&lt;&gt;"-"),100-D118,""))</f>
        <v>96</v>
      </c>
    </row>
    <row r="119" customFormat="false" ht="12.75" hidden="false" customHeight="false" outlineLevel="0" collapsed="false">
      <c r="A119" s="0" t="s">
        <v>109</v>
      </c>
      <c r="B119" s="14" t="n">
        <v>23</v>
      </c>
      <c r="C119" s="10"/>
      <c r="D119" s="1" t="n">
        <v>2</v>
      </c>
      <c r="E119" s="11" t="n">
        <f aca="false">IF(AND(B119&gt;0,B119&lt;&gt;"-"),IF(AND(D119&gt;0,D119&lt;&gt;"-",D119&lt;&gt;B119,B119&gt;D119),B119-D119,""),IF(AND(D119&lt;&gt;0,D119&lt;&gt;"-"),100-D119,""))</f>
        <v>21</v>
      </c>
    </row>
    <row r="120" customFormat="false" ht="12.75" hidden="false" customHeight="false" outlineLevel="0" collapsed="false">
      <c r="B120" s="14"/>
      <c r="C120" s="10"/>
      <c r="E120" s="11" t="str">
        <f aca="false">IF(AND(B120&gt;0,B120&lt;&gt;"-"),IF(AND(D120&gt;0,D120&lt;&gt;"-",D120&lt;&gt;B120,B120&gt;D120),B120-D120,""),IF(AND(D120&lt;&gt;0,D120&lt;&gt;"-"),100-D120,""))</f>
        <v/>
      </c>
    </row>
    <row r="121" customFormat="false" ht="12.75" hidden="false" customHeight="false" outlineLevel="0" collapsed="false">
      <c r="A121" s="5" t="s">
        <v>110</v>
      </c>
      <c r="B121" s="14"/>
      <c r="C121" s="10"/>
      <c r="E121" s="11"/>
    </row>
    <row r="122" s="8" customFormat="true" ht="12.75" hidden="false" customHeight="false" outlineLevel="0" collapsed="false">
      <c r="A122" s="8" t="s">
        <v>111</v>
      </c>
      <c r="B122" s="9" t="s">
        <v>5</v>
      </c>
      <c r="C122" s="10"/>
      <c r="D122" s="1" t="n">
        <v>1</v>
      </c>
      <c r="E122" s="11" t="n">
        <f aca="false">IF(AND(B122&gt;0,B122&lt;&gt;"-"),IF(AND(D122&gt;0,D122&lt;&gt;"-",D122&lt;&gt;B122,B122&gt;D122),B122-D122,""),IF(AND(D122&lt;&gt;0,D122&lt;&gt;"-"),100-D122,""))</f>
        <v>99</v>
      </c>
    </row>
    <row r="123" customFormat="false" ht="12.75" hidden="false" customHeight="false" outlineLevel="0" collapsed="false">
      <c r="A123" s="0" t="s">
        <v>112</v>
      </c>
      <c r="B123" s="9" t="s">
        <v>5</v>
      </c>
      <c r="C123" s="10"/>
      <c r="D123" s="1" t="n">
        <v>2</v>
      </c>
      <c r="E123" s="11" t="n">
        <f aca="false">IF(AND(B123&gt;0,B123&lt;&gt;"-"),IF(AND(D123&gt;0,D123&lt;&gt;"-",D123&lt;&gt;B123,B123&gt;D123),B123-D123,""),IF(AND(D123&lt;&gt;0,D123&lt;&gt;"-"),100-D123,""))</f>
        <v>98</v>
      </c>
    </row>
    <row r="124" customFormat="false" ht="12.75" hidden="false" customHeight="false" outlineLevel="0" collapsed="false">
      <c r="A124" s="0" t="s">
        <v>113</v>
      </c>
      <c r="B124" s="9" t="s">
        <v>5</v>
      </c>
      <c r="C124" s="10"/>
      <c r="D124" s="1" t="n">
        <v>2</v>
      </c>
      <c r="E124" s="11" t="n">
        <f aca="false">IF(AND(B124&gt;0,B124&lt;&gt;"-"),IF(AND(D124&gt;0,D124&lt;&gt;"-",D124&lt;&gt;B124,B124&gt;D124),B124-D124,""),IF(AND(D124&lt;&gt;0,D124&lt;&gt;"-"),100-D124,""))</f>
        <v>98</v>
      </c>
    </row>
    <row r="125" customFormat="false" ht="12.75" hidden="false" customHeight="false" outlineLevel="0" collapsed="false">
      <c r="B125" s="14"/>
      <c r="C125" s="10"/>
      <c r="E125" s="11" t="str">
        <f aca="false">IF(AND(B125&gt;0,B125&lt;&gt;"-"),IF(AND(D125&gt;0,D125&lt;&gt;"-",D125&lt;&gt;B125,B125&gt;D125),B125-D125,""),IF(AND(D125&lt;&gt;0,D125&lt;&gt;"-"),100-D125,""))</f>
        <v/>
      </c>
    </row>
    <row r="126" customFormat="false" ht="12.75" hidden="false" customHeight="false" outlineLevel="0" collapsed="false">
      <c r="A126" s="5" t="s">
        <v>114</v>
      </c>
      <c r="B126" s="14"/>
      <c r="C126" s="10"/>
      <c r="E126" s="11"/>
    </row>
    <row r="127" s="8" customFormat="true" ht="12.75" hidden="false" customHeight="false" outlineLevel="0" collapsed="false">
      <c r="A127" s="8" t="s">
        <v>115</v>
      </c>
      <c r="B127" s="9" t="s">
        <v>5</v>
      </c>
      <c r="C127" s="10"/>
      <c r="D127" s="1" t="n">
        <v>42</v>
      </c>
      <c r="E127" s="11" t="n">
        <f aca="false">IF(AND(B127&gt;0,B127&lt;&gt;"-"),IF(AND(D127&gt;0,D127&lt;&gt;"-",D127&lt;&gt;B127,B127&gt;D127),B127-D127,""),IF(AND(D127&lt;&gt;0,D127&lt;&gt;"-"),100-D127,""))</f>
        <v>58</v>
      </c>
    </row>
    <row r="128" customFormat="false" ht="12.75" hidden="false" customHeight="false" outlineLevel="0" collapsed="false">
      <c r="A128" s="0" t="s">
        <v>116</v>
      </c>
      <c r="B128" s="9" t="n">
        <v>79</v>
      </c>
      <c r="C128" s="10"/>
      <c r="D128" s="1" t="n">
        <v>60</v>
      </c>
      <c r="E128" s="11" t="n">
        <f aca="false">IF(AND(B128&gt;0,B128&lt;&gt;"-"),IF(AND(D128&gt;0,D128&lt;&gt;"-",D128&lt;&gt;B128,B128&gt;D128),B128-D128,""),IF(AND(D128&lt;&gt;0,D128&lt;&gt;"-"),100-D128,""))</f>
        <v>19</v>
      </c>
    </row>
    <row r="129" customFormat="false" ht="12.75" hidden="false" customHeight="false" outlineLevel="0" collapsed="false">
      <c r="A129" s="0" t="s">
        <v>117</v>
      </c>
      <c r="B129" s="9" t="s">
        <v>5</v>
      </c>
      <c r="C129" s="10"/>
      <c r="D129" s="1" t="n">
        <v>14</v>
      </c>
      <c r="E129" s="11" t="n">
        <f aca="false">IF(AND(B129&gt;0,B129&lt;&gt;"-"),IF(AND(D129&gt;0,D129&lt;&gt;"-",D129&lt;&gt;B129,B129&gt;D129),B129-D129,""),IF(AND(D129&lt;&gt;0,D129&lt;&gt;"-"),100-D129,""))</f>
        <v>86</v>
      </c>
    </row>
    <row r="130" customFormat="false" ht="12.75" hidden="false" customHeight="false" outlineLevel="0" collapsed="false">
      <c r="B130" s="14"/>
      <c r="C130" s="10"/>
      <c r="E130" s="11" t="str">
        <f aca="false">IF(AND(B130&gt;0,B130&lt;&gt;"-"),IF(AND(D130&gt;0,D130&lt;&gt;"-",D130&lt;&gt;B130,B130&gt;D130),B130-D130,""),IF(AND(D130&lt;&gt;0,D130&lt;&gt;"-"),100-D130,""))</f>
        <v/>
      </c>
    </row>
    <row r="131" customFormat="false" ht="12.75" hidden="false" customHeight="false" outlineLevel="0" collapsed="false">
      <c r="A131" s="5" t="s">
        <v>118</v>
      </c>
      <c r="B131" s="14"/>
      <c r="C131" s="10"/>
      <c r="E131" s="11"/>
    </row>
    <row r="132" s="8" customFormat="true" ht="12.75" hidden="false" customHeight="false" outlineLevel="0" collapsed="false">
      <c r="A132" s="8" t="s">
        <v>119</v>
      </c>
      <c r="B132" s="9" t="s">
        <v>5</v>
      </c>
      <c r="C132" s="10"/>
      <c r="D132" s="1" t="n">
        <v>18</v>
      </c>
      <c r="E132" s="11" t="n">
        <f aca="false">IF(AND(B132&gt;0,B132&lt;&gt;"-"),IF(AND(D132&gt;0,D132&lt;&gt;"-",D132&lt;&gt;B132,B132&gt;D132),B132-D132,""),IF(AND(D132&lt;&gt;0,D132&lt;&gt;"-"),100-D132,""))</f>
        <v>82</v>
      </c>
    </row>
    <row r="133" customFormat="false" ht="12.75" hidden="false" customHeight="false" outlineLevel="0" collapsed="false">
      <c r="A133" s="0" t="s">
        <v>120</v>
      </c>
      <c r="B133" s="9" t="s">
        <v>5</v>
      </c>
      <c r="C133" s="10"/>
      <c r="D133" s="1" t="n">
        <v>22</v>
      </c>
      <c r="E133" s="11" t="n">
        <f aca="false">IF(AND(B133&gt;0,B133&lt;&gt;"-"),IF(AND(D133&gt;0,D133&lt;&gt;"-",D133&lt;&gt;B133,B133&gt;D133),B133-D133,""),IF(AND(D133&lt;&gt;0,D133&lt;&gt;"-"),100-D133,""))</f>
        <v>78</v>
      </c>
    </row>
    <row r="134" customFormat="false" ht="12.75" hidden="false" customHeight="false" outlineLevel="0" collapsed="false">
      <c r="A134" s="0" t="s">
        <v>121</v>
      </c>
      <c r="B134" s="9" t="s">
        <v>5</v>
      </c>
      <c r="C134" s="10"/>
      <c r="D134" s="1" t="n">
        <v>23</v>
      </c>
      <c r="E134" s="11" t="n">
        <f aca="false">IF(AND(B134&gt;0,B134&lt;&gt;"-"),IF(AND(D134&gt;0,D134&lt;&gt;"-",D134&lt;&gt;B134,B134&gt;D134),B134-D134,""),IF(AND(D134&lt;&gt;0,D134&lt;&gt;"-"),100-D134,""))</f>
        <v>77</v>
      </c>
    </row>
    <row r="135" customFormat="false" ht="12.75" hidden="false" customHeight="false" outlineLevel="0" collapsed="false">
      <c r="A135" s="0" t="s">
        <v>122</v>
      </c>
      <c r="B135" s="9" t="s">
        <v>5</v>
      </c>
      <c r="C135" s="10"/>
      <c r="D135" s="1" t="n">
        <v>16</v>
      </c>
      <c r="E135" s="11" t="n">
        <f aca="false">IF(AND(B135&gt;0,B135&lt;&gt;"-"),IF(AND(D135&gt;0,D135&lt;&gt;"-",D135&lt;&gt;B135,B135&gt;D135),B135-D135,""),IF(AND(D135&lt;&gt;0,D135&lt;&gt;"-"),100-D135,""))</f>
        <v>84</v>
      </c>
    </row>
    <row r="136" customFormat="false" ht="12.75" hidden="false" customHeight="false" outlineLevel="0" collapsed="false">
      <c r="A136" s="0" t="s">
        <v>123</v>
      </c>
      <c r="B136" s="9" t="n">
        <v>66</v>
      </c>
      <c r="C136" s="10"/>
      <c r="D136" s="1" t="n">
        <v>15</v>
      </c>
      <c r="E136" s="11" t="n">
        <f aca="false">IF(AND(B136&gt;0,B136&lt;&gt;"-"),IF(AND(D136&gt;0,D136&lt;&gt;"-",D136&lt;&gt;B136,B136&gt;D136),B136-D136,""),IF(AND(D136&lt;&gt;0,D136&lt;&gt;"-"),100-D136,""))</f>
        <v>51</v>
      </c>
    </row>
    <row r="137" customFormat="false" ht="12.75" hidden="false" customHeight="false" outlineLevel="0" collapsed="false">
      <c r="A137" s="0" t="s">
        <v>124</v>
      </c>
      <c r="B137" s="9" t="s">
        <v>5</v>
      </c>
      <c r="C137" s="10"/>
      <c r="D137" s="1" t="n">
        <v>31</v>
      </c>
      <c r="E137" s="11" t="n">
        <f aca="false">IF(AND(B137&gt;0,B137&lt;&gt;"-"),IF(AND(D137&gt;0,D137&lt;&gt;"-",D137&lt;&gt;B137,B137&gt;D137),B137-D137,""),IF(AND(D137&lt;&gt;0,D137&lt;&gt;"-"),100-D137,""))</f>
        <v>69</v>
      </c>
    </row>
    <row r="138" customFormat="false" ht="12.75" hidden="false" customHeight="false" outlineLevel="0" collapsed="false">
      <c r="A138" s="0" t="s">
        <v>125</v>
      </c>
      <c r="B138" s="9" t="s">
        <v>5</v>
      </c>
      <c r="C138" s="10"/>
      <c r="D138" s="1" t="n">
        <v>19</v>
      </c>
      <c r="E138" s="11" t="n">
        <f aca="false">IF(AND(B138&gt;0,B138&lt;&gt;"-"),IF(AND(D138&gt;0,D138&lt;&gt;"-",D138&lt;&gt;B138,B138&gt;D138),B138-D138,""),IF(AND(D138&lt;&gt;0,D138&lt;&gt;"-"),100-D138,""))</f>
        <v>81</v>
      </c>
    </row>
    <row r="139" customFormat="false" ht="12.75" hidden="false" customHeight="false" outlineLevel="0" collapsed="false">
      <c r="A139" s="0" t="s">
        <v>126</v>
      </c>
      <c r="B139" s="9" t="s">
        <v>5</v>
      </c>
      <c r="C139" s="10"/>
      <c r="D139" s="1" t="n">
        <v>26</v>
      </c>
      <c r="E139" s="11" t="n">
        <f aca="false">IF(AND(B139&gt;0,B139&lt;&gt;"-"),IF(AND(D139&gt;0,D139&lt;&gt;"-",D139&lt;&gt;B139,B139&gt;D139),B139-D139,""),IF(AND(D139&lt;&gt;0,D139&lt;&gt;"-"),100-D139,""))</f>
        <v>74</v>
      </c>
    </row>
    <row r="140" customFormat="false" ht="12.75" hidden="false" customHeight="false" outlineLevel="0" collapsed="false">
      <c r="A140" s="0" t="s">
        <v>127</v>
      </c>
      <c r="B140" s="9" t="n">
        <v>20</v>
      </c>
      <c r="C140" s="10"/>
      <c r="D140" s="1" t="n">
        <v>5</v>
      </c>
      <c r="E140" s="11" t="n">
        <f aca="false">IF(AND(B140&gt;0,B140&lt;&gt;"-"),IF(AND(D140&gt;0,D140&lt;&gt;"-",D140&lt;&gt;B140,B140&gt;D140),B140-D140,""),IF(AND(D140&lt;&gt;0,D140&lt;&gt;"-"),100-D140,""))</f>
        <v>15</v>
      </c>
    </row>
    <row r="141" customFormat="false" ht="12.75" hidden="false" customHeight="false" outlineLevel="0" collapsed="false">
      <c r="A141" s="0" t="s">
        <v>128</v>
      </c>
      <c r="B141" s="9" t="s">
        <v>5</v>
      </c>
      <c r="C141" s="10"/>
      <c r="D141" s="1" t="n">
        <v>12</v>
      </c>
      <c r="E141" s="11" t="n">
        <f aca="false">IF(AND(B141&gt;0,B141&lt;&gt;"-"),IF(AND(D141&gt;0,D141&lt;&gt;"-",D141&lt;&gt;B141,B141&gt;D141),B141-D141,""),IF(AND(D141&lt;&gt;0,D141&lt;&gt;"-"),100-D141,""))</f>
        <v>88</v>
      </c>
    </row>
    <row r="142" customFormat="false" ht="12.75" hidden="false" customHeight="false" outlineLevel="0" collapsed="false">
      <c r="A142" s="0" t="s">
        <v>129</v>
      </c>
      <c r="B142" s="9" t="s">
        <v>5</v>
      </c>
      <c r="C142" s="10"/>
      <c r="D142" s="1" t="n">
        <v>1</v>
      </c>
      <c r="E142" s="11" t="n">
        <f aca="false">IF(AND(B142&gt;0,B142&lt;&gt;"-"),IF(AND(D142&gt;0,D142&lt;&gt;"-",D142&lt;&gt;B142,B142&gt;D142),B142-D142,""),IF(AND(D142&lt;&gt;0,D142&lt;&gt;"-"),100-D142,""))</f>
        <v>99</v>
      </c>
    </row>
    <row r="143" customFormat="false" ht="12.75" hidden="false" customHeight="false" outlineLevel="0" collapsed="false">
      <c r="A143" s="0" t="s">
        <v>130</v>
      </c>
      <c r="B143" s="9" t="s">
        <v>5</v>
      </c>
      <c r="C143" s="10"/>
      <c r="D143" s="1" t="n">
        <v>1</v>
      </c>
      <c r="E143" s="11" t="n">
        <f aca="false">IF(AND(B143&gt;0,B143&lt;&gt;"-"),IF(AND(D143&gt;0,D143&lt;&gt;"-",D143&lt;&gt;B143,B143&gt;D143),B143-D143,""),IF(AND(D143&lt;&gt;0,D143&lt;&gt;"-"),100-D143,""))</f>
        <v>99</v>
      </c>
    </row>
    <row r="144" customFormat="false" ht="12.75" hidden="false" customHeight="false" outlineLevel="0" collapsed="false">
      <c r="A144" s="0" t="s">
        <v>131</v>
      </c>
      <c r="B144" s="9" t="s">
        <v>5</v>
      </c>
      <c r="C144" s="10"/>
      <c r="D144" s="1" t="n">
        <v>10</v>
      </c>
      <c r="E144" s="11" t="n">
        <f aca="false">IF(AND(B144&gt;0,B144&lt;&gt;"-"),IF(AND(D144&gt;0,D144&lt;&gt;"-",D144&lt;&gt;B144,B144&gt;D144),B144-D144,""),IF(AND(D144&lt;&gt;0,D144&lt;&gt;"-"),100-D144,""))</f>
        <v>90</v>
      </c>
    </row>
    <row r="145" customFormat="false" ht="12.75" hidden="false" customHeight="false" outlineLevel="0" collapsed="false">
      <c r="B145" s="14"/>
      <c r="C145" s="10"/>
      <c r="E145" s="11" t="str">
        <f aca="false">IF(AND(B145&gt;0,B145&lt;&gt;"-"),IF(AND(D145&gt;0,D145&lt;&gt;"-",D145&lt;&gt;B145,B145&gt;D145),B145-D145,""),IF(AND(D145&lt;&gt;0,D145&lt;&gt;"-"),100-D145,""))</f>
        <v/>
      </c>
    </row>
    <row r="146" customFormat="false" ht="12.75" hidden="false" customHeight="false" outlineLevel="0" collapsed="false">
      <c r="A146" s="5" t="s">
        <v>132</v>
      </c>
      <c r="B146" s="14"/>
      <c r="C146" s="10"/>
      <c r="E146" s="11"/>
      <c r="H146" s="13"/>
    </row>
    <row r="147" s="8" customFormat="true" ht="12.75" hidden="false" customHeight="false" outlineLevel="0" collapsed="false">
      <c r="A147" s="8" t="s">
        <v>133</v>
      </c>
      <c r="B147" s="9" t="s">
        <v>5</v>
      </c>
      <c r="C147" s="10"/>
      <c r="D147" s="1" t="n">
        <v>2</v>
      </c>
      <c r="E147" s="11" t="n">
        <f aca="false">IF(AND(B147&gt;0,B147&lt;&gt;"-"),IF(AND(D147&gt;0,D147&lt;&gt;"-",D147&lt;&gt;B147,B147&gt;D147),B147-D147,""),IF(AND(D147&lt;&gt;0,D147&lt;&gt;"-"),100-D147,""))</f>
        <v>98</v>
      </c>
    </row>
    <row r="148" customFormat="false" ht="12.75" hidden="false" customHeight="false" outlineLevel="0" collapsed="false">
      <c r="A148" s="15" t="s">
        <v>134</v>
      </c>
      <c r="B148" s="9" t="s">
        <v>5</v>
      </c>
      <c r="C148" s="10"/>
      <c r="D148" s="1" t="n">
        <v>1</v>
      </c>
      <c r="E148" s="11" t="n">
        <f aca="false">IF(AND(B148&gt;0,B148&lt;&gt;"-"),IF(AND(D148&gt;0,D148&lt;&gt;"-",D148&lt;&gt;B148,B148&gt;D148),B148-D148,""),IF(AND(D148&lt;&gt;0,D148&lt;&gt;"-"),100-D148,""))</f>
        <v>99</v>
      </c>
    </row>
    <row r="149" customFormat="false" ht="12.75" hidden="false" customHeight="false" outlineLevel="0" collapsed="false">
      <c r="A149" s="15" t="s">
        <v>135</v>
      </c>
      <c r="B149" s="9" t="s">
        <v>5</v>
      </c>
      <c r="C149" s="10"/>
      <c r="D149" s="1" t="n">
        <v>2</v>
      </c>
      <c r="E149" s="11" t="n">
        <f aca="false">IF(AND(B149&gt;0,B149&lt;&gt;"-"),IF(AND(D149&gt;0,D149&lt;&gt;"-",D149&lt;&gt;B149,B149&gt;D149),B149-D149,""),IF(AND(D149&lt;&gt;0,D149&lt;&gt;"-"),100-D149,""))</f>
        <v>98</v>
      </c>
    </row>
    <row r="150" customFormat="false" ht="12.75" hidden="false" customHeight="false" outlineLevel="0" collapsed="false">
      <c r="A150" s="5"/>
      <c r="B150" s="14"/>
      <c r="C150" s="10"/>
      <c r="E150" s="11" t="str">
        <f aca="false">IF(AND(B150&gt;0,B150&lt;&gt;"-"),IF(AND(D150&gt;0,D150&lt;&gt;"-",D150&lt;&gt;B150,B150&gt;D150),B150-D150,""),IF(AND(D150&lt;&gt;0,D150&lt;&gt;"-"),100-D150,""))</f>
        <v/>
      </c>
    </row>
    <row r="151" customFormat="false" ht="12.75" hidden="false" customHeight="false" outlineLevel="0" collapsed="false">
      <c r="A151" s="5" t="s">
        <v>136</v>
      </c>
      <c r="B151" s="14"/>
      <c r="C151" s="10"/>
      <c r="E151" s="11"/>
      <c r="H151" s="13"/>
    </row>
    <row r="152" s="8" customFormat="true" ht="12.75" hidden="false" customHeight="false" outlineLevel="0" collapsed="false">
      <c r="A152" s="8" t="s">
        <v>137</v>
      </c>
      <c r="B152" s="9" t="s">
        <v>5</v>
      </c>
      <c r="C152" s="10"/>
      <c r="D152" s="1" t="n">
        <v>57</v>
      </c>
      <c r="E152" s="11" t="n">
        <f aca="false">IF(AND(B152&gt;0,B152&lt;&gt;"-"),IF(AND(D152&gt;0,D152&lt;&gt;"-",D152&lt;&gt;B152,B152&gt;D152),B152-D152,""),IF(AND(D152&lt;&gt;0,D152&lt;&gt;"-"),100-D152,""))</f>
        <v>43</v>
      </c>
    </row>
    <row r="153" customFormat="false" ht="12.75" hidden="false" customHeight="false" outlineLevel="0" collapsed="false">
      <c r="A153" s="0" t="s">
        <v>138</v>
      </c>
      <c r="B153" s="9" t="s">
        <v>5</v>
      </c>
      <c r="C153" s="10"/>
      <c r="D153" s="1" t="n">
        <v>49</v>
      </c>
      <c r="E153" s="11" t="n">
        <f aca="false">IF(AND(B153&gt;0,B153&lt;&gt;"-"),IF(AND(D153&gt;0,D153&lt;&gt;"-",D153&lt;&gt;B153,B153&gt;D153),B153-D153,""),IF(AND(D153&lt;&gt;0,D153&lt;&gt;"-"),100-D153,""))</f>
        <v>51</v>
      </c>
    </row>
    <row r="154" customFormat="false" ht="12.75" hidden="false" customHeight="false" outlineLevel="0" collapsed="false">
      <c r="A154" s="0" t="s">
        <v>139</v>
      </c>
      <c r="B154" s="9" t="s">
        <v>5</v>
      </c>
      <c r="C154" s="10"/>
      <c r="D154" s="1" t="s">
        <v>5</v>
      </c>
      <c r="E154" s="11" t="str">
        <f aca="false">IF(AND(B154&gt;0,B154&lt;&gt;"-"),IF(AND(D154&gt;0,D154&lt;&gt;"-",D154&lt;&gt;B154,B154&gt;D154),B154-D154,""),IF(AND(D154&lt;&gt;0,D154&lt;&gt;"-"),100-D154,""))</f>
        <v/>
      </c>
    </row>
    <row r="155" customFormat="false" ht="12.75" hidden="false" customHeight="false" outlineLevel="0" collapsed="false">
      <c r="B155" s="14"/>
      <c r="C155" s="10"/>
      <c r="E155" s="11" t="str">
        <f aca="false">IF(AND(B155&gt;0,B155&lt;&gt;"-"),IF(AND(D155&gt;0,D155&lt;&gt;"-",D155&lt;&gt;B155,B155&gt;D155),B155-D155,""),IF(AND(D155&lt;&gt;0,D155&lt;&gt;"-"),100-D155,""))</f>
        <v/>
      </c>
    </row>
    <row r="156" customFormat="false" ht="12.75" hidden="false" customHeight="false" outlineLevel="0" collapsed="false">
      <c r="A156" s="5" t="s">
        <v>140</v>
      </c>
      <c r="B156" s="14"/>
      <c r="C156" s="10"/>
      <c r="E156" s="11"/>
      <c r="H156" s="13"/>
    </row>
    <row r="157" s="8" customFormat="true" ht="12.75" hidden="false" customHeight="false" outlineLevel="0" collapsed="false">
      <c r="A157" s="8" t="s">
        <v>141</v>
      </c>
      <c r="B157" s="14" t="s">
        <v>5</v>
      </c>
      <c r="C157" s="10"/>
      <c r="D157" s="1" t="s">
        <v>5</v>
      </c>
      <c r="E157" s="11" t="str">
        <f aca="false">IF(AND(B157&gt;0,B157&lt;&gt;"-"),IF(AND(D157&gt;0,D157&lt;&gt;"-",D157&lt;&gt;B157,B157&gt;D157),B157-D157,""),IF(AND(D157&lt;&gt;0,D157&lt;&gt;"-"),100-D157,""))</f>
        <v/>
      </c>
    </row>
    <row r="158" customFormat="false" ht="12.75" hidden="false" customHeight="false" outlineLevel="0" collapsed="false">
      <c r="A158" s="0" t="s">
        <v>142</v>
      </c>
      <c r="B158" s="14" t="s">
        <v>5</v>
      </c>
      <c r="C158" s="10"/>
      <c r="D158" s="1" t="s">
        <v>5</v>
      </c>
      <c r="E158" s="11" t="str">
        <f aca="false">IF(AND(B158&gt;0,B158&lt;&gt;"-"),IF(AND(D158&gt;0,D158&lt;&gt;"-",D158&lt;&gt;B158,B158&gt;D158),B158-D158,""),IF(AND(D158&lt;&gt;0,D158&lt;&gt;"-"),100-D158,""))</f>
        <v/>
      </c>
    </row>
    <row r="159" customFormat="false" ht="12.75" hidden="false" customHeight="false" outlineLevel="0" collapsed="false">
      <c r="A159" s="0" t="s">
        <v>143</v>
      </c>
      <c r="B159" s="14" t="s">
        <v>5</v>
      </c>
      <c r="C159" s="10"/>
      <c r="D159" s="1" t="s">
        <v>5</v>
      </c>
      <c r="E159" s="11" t="str">
        <f aca="false">IF(AND(B159&gt;0,B159&lt;&gt;"-"),IF(AND(D159&gt;0,D159&lt;&gt;"-",D159&lt;&gt;B159,B159&gt;D159),B159-D159,""),IF(AND(D159&lt;&gt;0,D159&lt;&gt;"-"),100-D159,""))</f>
        <v/>
      </c>
    </row>
    <row r="160" customFormat="false" ht="12.75" hidden="false" customHeight="false" outlineLevel="0" collapsed="false">
      <c r="B160" s="14"/>
      <c r="C160" s="10"/>
      <c r="E160" s="11" t="str">
        <f aca="false">IF(AND(B160&gt;0,B160&lt;&gt;"-"),IF(AND(D160&gt;0,D160&lt;&gt;"-",D160&lt;&gt;B160,B160&gt;D160),B160-D160,""),IF(AND(D160&lt;&gt;0,D160&lt;&gt;"-"),100-D160,""))</f>
        <v/>
      </c>
    </row>
    <row r="161" customFormat="false" ht="12.75" hidden="false" customHeight="false" outlineLevel="0" collapsed="false">
      <c r="A161" s="5" t="s">
        <v>144</v>
      </c>
      <c r="B161" s="14"/>
      <c r="C161" s="10"/>
      <c r="E161" s="11"/>
      <c r="H161" s="13"/>
    </row>
    <row r="162" s="8" customFormat="true" ht="12.75" hidden="false" customHeight="false" outlineLevel="0" collapsed="false">
      <c r="A162" s="8" t="s">
        <v>145</v>
      </c>
      <c r="B162" s="9" t="s">
        <v>5</v>
      </c>
      <c r="C162" s="10"/>
      <c r="D162" s="1" t="n">
        <v>4</v>
      </c>
      <c r="E162" s="11" t="n">
        <f aca="false">IF(AND(B162&gt;0,B162&lt;&gt;"-"),IF(AND(D162&gt;0,D162&lt;&gt;"-",D162&lt;&gt;B162,B162&gt;D162),B162-D162,""),IF(AND(D162&lt;&gt;0,D162&lt;&gt;"-"),100-D162,""))</f>
        <v>96</v>
      </c>
    </row>
    <row r="163" customFormat="false" ht="12.75" hidden="false" customHeight="false" outlineLevel="0" collapsed="false">
      <c r="A163" s="0" t="s">
        <v>146</v>
      </c>
      <c r="B163" s="9" t="s">
        <v>5</v>
      </c>
      <c r="C163" s="10"/>
      <c r="D163" s="1" t="n">
        <v>3</v>
      </c>
      <c r="E163" s="11" t="n">
        <f aca="false">IF(AND(B163&gt;0,B163&lt;&gt;"-"),IF(AND(D163&gt;0,D163&lt;&gt;"-",D163&lt;&gt;B163,B163&gt;D163),B163-D163,""),IF(AND(D163&lt;&gt;0,D163&lt;&gt;"-"),100-D163,""))</f>
        <v>97</v>
      </c>
    </row>
    <row r="164" customFormat="false" ht="12.75" hidden="false" customHeight="false" outlineLevel="0" collapsed="false">
      <c r="A164" s="0" t="s">
        <v>147</v>
      </c>
      <c r="B164" s="9" t="s">
        <v>5</v>
      </c>
      <c r="C164" s="10"/>
      <c r="D164" s="1" t="n">
        <v>2</v>
      </c>
      <c r="E164" s="11" t="n">
        <f aca="false">IF(AND(B164&gt;0,B164&lt;&gt;"-"),IF(AND(D164&gt;0,D164&lt;&gt;"-",D164&lt;&gt;B164,B164&gt;D164),B164-D164,""),IF(AND(D164&lt;&gt;0,D164&lt;&gt;"-"),100-D164,""))</f>
        <v>98</v>
      </c>
    </row>
    <row r="165" customFormat="false" ht="12.75" hidden="false" customHeight="false" outlineLevel="0" collapsed="false">
      <c r="A165" s="0" t="s">
        <v>148</v>
      </c>
      <c r="B165" s="9" t="s">
        <v>5</v>
      </c>
      <c r="C165" s="10"/>
      <c r="D165" s="1" t="n">
        <v>4</v>
      </c>
      <c r="E165" s="11" t="n">
        <f aca="false">IF(AND(B165&gt;0,B165&lt;&gt;"-"),IF(AND(D165&gt;0,D165&lt;&gt;"-",D165&lt;&gt;B165,B165&gt;D165),B165-D165,""),IF(AND(D165&lt;&gt;0,D165&lt;&gt;"-"),100-D165,""))</f>
        <v>96</v>
      </c>
    </row>
    <row r="166" customFormat="false" ht="12.75" hidden="false" customHeight="false" outlineLevel="0" collapsed="false">
      <c r="B166" s="16"/>
      <c r="C166" s="10"/>
      <c r="E166" s="11" t="str">
        <f aca="false">IF(AND(B165&gt;0,B165&lt;&gt;"-"),IF(AND(D166&gt;0,D166&lt;&gt;"-",D166&lt;&gt;B165,B165&gt;D166),B165-D166,""),IF(AND(D166&lt;&gt;0,D166&lt;&gt;"-"),100-D166,""))</f>
        <v/>
      </c>
    </row>
    <row r="167" customFormat="false" ht="12.75" hidden="false" customHeight="false" outlineLevel="0" collapsed="false">
      <c r="B167" s="16"/>
      <c r="C167" s="10"/>
      <c r="E167" s="11" t="str">
        <f aca="false">IF(AND(B166&gt;0,B166&lt;&gt;"-"),IF(AND(D167&gt;0,D167&lt;&gt;"-",D167&lt;&gt;B166,B166&gt;D167),B166-D167,""),IF(AND(D167&lt;&gt;0,D167&lt;&gt;"-"),100-D167,""))</f>
        <v/>
      </c>
    </row>
    <row r="168" customFormat="false" ht="12.75" hidden="false" customHeight="false" outlineLevel="0" collapsed="false">
      <c r="B168" s="16"/>
      <c r="C168" s="10"/>
      <c r="E168" s="11" t="str">
        <f aca="false">IF(AND(B167&gt;0,B167&lt;&gt;"-"),IF(AND(D168&gt;0,D168&lt;&gt;"-",D168&lt;&gt;B167,B167&gt;D168),B167-D168,""),IF(AND(D168&lt;&gt;0,D168&lt;&gt;"-"),100-D168,""))</f>
        <v/>
      </c>
    </row>
    <row r="169" customFormat="false" ht="12.75" hidden="false" customHeight="false" outlineLevel="0" collapsed="false">
      <c r="B169" s="16"/>
      <c r="C169" s="10"/>
      <c r="E169" s="11" t="str">
        <f aca="false">IF(AND(B168&gt;0,B168&lt;&gt;"-"),IF(AND(D169&gt;0,D169&lt;&gt;"-",D169&lt;&gt;B168,B168&gt;D169),B168-D169,""),IF(AND(D169&lt;&gt;0,D169&lt;&gt;"-"),100-D169,""))</f>
        <v/>
      </c>
    </row>
    <row r="170" customFormat="false" ht="12.75" hidden="false" customHeight="false" outlineLevel="0" collapsed="false">
      <c r="B170" s="16"/>
      <c r="C170" s="10"/>
      <c r="E170" s="11" t="str">
        <f aca="false">IF(AND(B169&gt;0,B169&lt;&gt;"-"),IF(AND(D170&gt;0,D170&lt;&gt;"-",D170&lt;&gt;B169,B169&gt;D170),B169-D170,""),IF(AND(D170&lt;&gt;0,D170&lt;&gt;"-"),100-D170,""))</f>
        <v/>
      </c>
    </row>
    <row r="171" customFormat="false" ht="12.75" hidden="false" customHeight="false" outlineLevel="0" collapsed="false">
      <c r="B171" s="16"/>
      <c r="C171" s="10"/>
      <c r="E171" s="11" t="str">
        <f aca="false">IF(AND(B170&gt;0,B170&lt;&gt;"-"),IF(AND(D171&gt;0,D171&lt;&gt;"-",D171&lt;&gt;B170,B170&gt;D171),B170-D171,""),IF(AND(D171&lt;&gt;0,D171&lt;&gt;"-"),100-D171,""))</f>
        <v/>
      </c>
    </row>
    <row r="172" customFormat="false" ht="12.75" hidden="false" customHeight="false" outlineLevel="0" collapsed="false">
      <c r="B172" s="16"/>
      <c r="C172" s="10"/>
      <c r="E172" s="11" t="str">
        <f aca="false">IF(AND(B171&gt;0,B171&lt;&gt;"-"),IF(AND(D172&gt;0,D172&lt;&gt;"-",D172&lt;&gt;B171,B171&gt;D172),B171-D172,""),IF(AND(D172&lt;&gt;0,D172&lt;&gt;"-"),100-D172,""))</f>
        <v/>
      </c>
    </row>
    <row r="173" customFormat="false" ht="12.75" hidden="false" customHeight="false" outlineLevel="0" collapsed="false">
      <c r="B173" s="16"/>
      <c r="C173" s="10"/>
      <c r="E173" s="11" t="str">
        <f aca="false">IF(AND(B172&gt;0,B172&lt;&gt;"-"),IF(AND(D173&gt;0,D173&lt;&gt;"-",D173&lt;&gt;B172,B172&gt;D173),B172-D173,""),IF(AND(D173&lt;&gt;0,D173&lt;&gt;"-"),100-D173,""))</f>
        <v/>
      </c>
    </row>
    <row r="174" customFormat="false" ht="12.75" hidden="false" customHeight="false" outlineLevel="0" collapsed="false">
      <c r="B174" s="16"/>
      <c r="C174" s="10"/>
      <c r="E174" s="11" t="str">
        <f aca="false">IF(AND(B173&gt;0,B173&lt;&gt;"-"),IF(AND(D174&gt;0,D174&lt;&gt;"-",D174&lt;&gt;B173,B173&gt;D174),B173-D174,""),IF(AND(D174&lt;&gt;0,D174&lt;&gt;"-"),100-D174,""))</f>
        <v/>
      </c>
    </row>
    <row r="175" customFormat="false" ht="12.75" hidden="false" customHeight="false" outlineLevel="0" collapsed="false">
      <c r="B175" s="16"/>
      <c r="C175" s="10"/>
      <c r="E175" s="11" t="str">
        <f aca="false">IF(AND(B174&gt;0,B174&lt;&gt;"-"),IF(AND(D175&gt;0,D175&lt;&gt;"-",D175&lt;&gt;B174,B174&gt;D175),B174-D175,""),IF(AND(D175&lt;&gt;0,D175&lt;&gt;"-"),100-D175,""))</f>
        <v/>
      </c>
    </row>
    <row r="176" customFormat="false" ht="12.75" hidden="false" customHeight="false" outlineLevel="0" collapsed="false">
      <c r="B176" s="16"/>
      <c r="C176" s="10"/>
      <c r="E176" s="11" t="str">
        <f aca="false">IF(AND(B175&gt;0,B175&lt;&gt;"-"),IF(AND(D176&gt;0,D176&lt;&gt;"-",D176&lt;&gt;B175,B175&gt;D176),B175-D176,""),IF(AND(D176&lt;&gt;0,D176&lt;&gt;"-"),100-D176,""))</f>
        <v/>
      </c>
    </row>
    <row r="177" customFormat="false" ht="12.75" hidden="false" customHeight="false" outlineLevel="0" collapsed="false">
      <c r="B177" s="16"/>
      <c r="C177" s="10"/>
      <c r="E177" s="11" t="str">
        <f aca="false">IF(AND(B176&gt;0,B176&lt;&gt;"-"),IF(AND(D177&gt;0,D177&lt;&gt;"-",D177&lt;&gt;B176,B176&gt;D177),B176-D177,""),IF(AND(D177&lt;&gt;0,D177&lt;&gt;"-"),100-D177,""))</f>
        <v/>
      </c>
    </row>
    <row r="178" customFormat="false" ht="12.75" hidden="false" customHeight="false" outlineLevel="0" collapsed="false">
      <c r="B178" s="16"/>
      <c r="C178" s="10"/>
      <c r="E178" s="11" t="str">
        <f aca="false">IF(AND(B177&gt;0,B177&lt;&gt;"-"),IF(AND(D178&gt;0,D178&lt;&gt;"-",D178&lt;&gt;B177,B177&gt;D178),B177-D178,""),IF(AND(D178&lt;&gt;0,D178&lt;&gt;"-"),100-D178,""))</f>
        <v/>
      </c>
    </row>
    <row r="179" customFormat="false" ht="12.75" hidden="false" customHeight="false" outlineLevel="0" collapsed="false">
      <c r="B179" s="16"/>
      <c r="C179" s="10"/>
      <c r="E179" s="11" t="str">
        <f aca="false">IF(AND(B178&gt;0,B178&lt;&gt;"-"),IF(AND(D179&gt;0,D179&lt;&gt;"-",D179&lt;&gt;B178,B178&gt;D179),B178-D179,""),IF(AND(D179&lt;&gt;0,D179&lt;&gt;"-"),100-D179,""))</f>
        <v/>
      </c>
    </row>
    <row r="180" customFormat="false" ht="12.75" hidden="false" customHeight="false" outlineLevel="0" collapsed="false">
      <c r="B180" s="16"/>
      <c r="C180" s="10"/>
      <c r="E180" s="11" t="str">
        <f aca="false">IF(AND(B179&gt;0,B179&lt;&gt;"-"),IF(AND(D180&gt;0,D180&lt;&gt;"-",D180&lt;&gt;B179,B179&gt;D180),B179-D180,""),IF(AND(D180&lt;&gt;0,D180&lt;&gt;"-"),100-D180,""))</f>
        <v/>
      </c>
    </row>
    <row r="181" customFormat="false" ht="12.75" hidden="false" customHeight="false" outlineLevel="0" collapsed="false">
      <c r="B181" s="16"/>
      <c r="C181" s="10"/>
      <c r="E181" s="11" t="str">
        <f aca="false">IF(AND(B180&gt;0,B180&lt;&gt;"-"),IF(AND(D181&gt;0,D181&lt;&gt;"-",D181&lt;&gt;B180,B180&gt;D181),B180-D181,""),IF(AND(D181&lt;&gt;0,D181&lt;&gt;"-"),100-D181,""))</f>
        <v/>
      </c>
    </row>
    <row r="182" customFormat="false" ht="12.75" hidden="false" customHeight="false" outlineLevel="0" collapsed="false">
      <c r="B182" s="16"/>
      <c r="C182" s="10"/>
      <c r="E182" s="11" t="str">
        <f aca="false">IF(AND(B181&gt;0,B181&lt;&gt;"-"),IF(AND(D182&gt;0,D182&lt;&gt;"-",D182&lt;&gt;B181,B181&gt;D182),B181-D182,""),IF(AND(D182&lt;&gt;0,D182&lt;&gt;"-"),100-D182,""))</f>
        <v/>
      </c>
    </row>
    <row r="183" customFormat="false" ht="12.75" hidden="false" customHeight="false" outlineLevel="0" collapsed="false">
      <c r="B183" s="16"/>
      <c r="C183" s="10"/>
      <c r="E183" s="11" t="str">
        <f aca="false">IF(AND(B182&gt;0,B182&lt;&gt;"-"),IF(AND(D183&gt;0,D183&lt;&gt;"-",D183&lt;&gt;B182,B182&gt;D183),B182-D183,""),IF(AND(D183&lt;&gt;0,D183&lt;&gt;"-"),100-D183,""))</f>
        <v/>
      </c>
    </row>
    <row r="184" customFormat="false" ht="12.75" hidden="false" customHeight="false" outlineLevel="0" collapsed="false">
      <c r="B184" s="16"/>
      <c r="C184" s="10"/>
      <c r="E184" s="11" t="str">
        <f aca="false">IF(AND(B183&gt;0,B183&lt;&gt;"-"),IF(AND(D184&gt;0,D184&lt;&gt;"-",D184&lt;&gt;B183,B183&gt;D184),B183-D184,""),IF(AND(D184&lt;&gt;0,D184&lt;&gt;"-"),100-D184,""))</f>
        <v/>
      </c>
    </row>
    <row r="185" customFormat="false" ht="12.75" hidden="false" customHeight="false" outlineLevel="0" collapsed="false">
      <c r="B185" s="16"/>
      <c r="C185" s="10"/>
      <c r="E185" s="11" t="str">
        <f aca="false">IF(AND(B184&gt;0,B184&lt;&gt;"-"),IF(AND(D185&gt;0,D185&lt;&gt;"-",D185&lt;&gt;B184,B184&gt;D185),B184-D185,""),IF(AND(D185&lt;&gt;0,D185&lt;&gt;"-"),100-D185,""))</f>
        <v/>
      </c>
    </row>
    <row r="186" customFormat="false" ht="12.75" hidden="false" customHeight="false" outlineLevel="0" collapsed="false">
      <c r="B186" s="16"/>
      <c r="C186" s="10"/>
      <c r="E186" s="11" t="str">
        <f aca="false">IF(AND(B185&gt;0,B185&lt;&gt;"-"),IF(AND(D186&gt;0,D186&lt;&gt;"-",D186&lt;&gt;B185,B185&gt;D186),B185-D186,""),IF(AND(D186&lt;&gt;0,D186&lt;&gt;"-"),100-D186,""))</f>
        <v/>
      </c>
    </row>
    <row r="187" customFormat="false" ht="12.75" hidden="false" customHeight="false" outlineLevel="0" collapsed="false">
      <c r="B187" s="16"/>
      <c r="C187" s="10"/>
      <c r="E187" s="11" t="str">
        <f aca="false">IF(AND(B186&gt;0,B186&lt;&gt;"-"),IF(AND(D187&gt;0,D187&lt;&gt;"-",D187&lt;&gt;B186,B186&gt;D187),B186-D187,""),IF(AND(D187&lt;&gt;0,D187&lt;&gt;"-"),100-D187,""))</f>
        <v/>
      </c>
    </row>
    <row r="188" customFormat="false" ht="12.75" hidden="false" customHeight="false" outlineLevel="0" collapsed="false">
      <c r="B188" s="16"/>
      <c r="C188" s="10"/>
      <c r="E188" s="11" t="str">
        <f aca="false">IF(AND(B187&gt;0,B187&lt;&gt;"-"),IF(AND(D188&gt;0,D188&lt;&gt;"-",D188&lt;&gt;B187,B187&gt;D188),B187-D188,""),IF(AND(D188&lt;&gt;0,D188&lt;&gt;"-"),100-D188,""))</f>
        <v/>
      </c>
    </row>
    <row r="189" customFormat="false" ht="12.75" hidden="false" customHeight="false" outlineLevel="0" collapsed="false">
      <c r="B189" s="16"/>
      <c r="C189" s="10"/>
      <c r="E189" s="11" t="str">
        <f aca="false">IF(AND(B188&gt;0,B188&lt;&gt;"-"),IF(AND(D189&gt;0,D189&lt;&gt;"-",D189&lt;&gt;B188,B188&gt;D189),B188-D189,""),IF(AND(D189&lt;&gt;0,D189&lt;&gt;"-"),100-D189,""))</f>
        <v/>
      </c>
    </row>
    <row r="190" customFormat="false" ht="12.75" hidden="false" customHeight="false" outlineLevel="0" collapsed="false">
      <c r="B190" s="16"/>
      <c r="C190" s="10"/>
      <c r="E190" s="11" t="str">
        <f aca="false">IF(AND(B189&gt;0,B189&lt;&gt;"-"),IF(AND(D190&gt;0,D190&lt;&gt;"-",D190&lt;&gt;B189,B189&gt;D190),B189-D190,""),IF(AND(D190&lt;&gt;0,D190&lt;&gt;"-"),100-D190,""))</f>
        <v/>
      </c>
    </row>
    <row r="191" customFormat="false" ht="12.75" hidden="false" customHeight="false" outlineLevel="0" collapsed="false">
      <c r="B191" s="16"/>
      <c r="C191" s="10"/>
      <c r="E191" s="11" t="str">
        <f aca="false">IF(AND(B190&gt;0,B190&lt;&gt;"-"),IF(AND(D191&gt;0,D191&lt;&gt;"-",D191&lt;&gt;B190,B190&gt;D191),B190-D191,""),IF(AND(D191&lt;&gt;0,D191&lt;&gt;"-"),100-D191,""))</f>
        <v/>
      </c>
    </row>
    <row r="192" customFormat="false" ht="12.75" hidden="false" customHeight="false" outlineLevel="0" collapsed="false">
      <c r="B192" s="16"/>
      <c r="C192" s="10"/>
      <c r="E192" s="11" t="str">
        <f aca="false">IF(AND(B191&gt;0,B191&lt;&gt;"-"),IF(AND(D192&gt;0,D192&lt;&gt;"-",D192&lt;&gt;B191,B191&gt;D192),B191-D192,""),IF(AND(D192&lt;&gt;0,D192&lt;&gt;"-"),100-D192,""))</f>
        <v/>
      </c>
    </row>
    <row r="193" customFormat="false" ht="12.75" hidden="false" customHeight="false" outlineLevel="0" collapsed="false">
      <c r="B193" s="16"/>
      <c r="C193" s="10"/>
      <c r="E193" s="11" t="str">
        <f aca="false">IF(AND(B192&gt;0,B192&lt;&gt;"-"),IF(AND(D193&gt;0,D193&lt;&gt;"-",D193&lt;&gt;B192,B192&gt;D193),B192-D193,""),IF(AND(D193&lt;&gt;0,D193&lt;&gt;"-"),100-D193,""))</f>
        <v/>
      </c>
    </row>
    <row r="194" customFormat="false" ht="12.75" hidden="false" customHeight="false" outlineLevel="0" collapsed="false">
      <c r="B194" s="16"/>
      <c r="C194" s="10"/>
      <c r="E194" s="11" t="str">
        <f aca="false">IF(AND(B193&gt;0,B193&lt;&gt;"-"),IF(AND(D194&gt;0,D194&lt;&gt;"-",D194&lt;&gt;B193,B193&gt;D194),B193-D194,""),IF(AND(D194&lt;&gt;0,D194&lt;&gt;"-"),100-D194,""))</f>
        <v/>
      </c>
    </row>
    <row r="195" customFormat="false" ht="12.75" hidden="false" customHeight="false" outlineLevel="0" collapsed="false">
      <c r="B195" s="16"/>
      <c r="C195" s="10"/>
      <c r="E195" s="11" t="str">
        <f aca="false">IF(AND(B194&gt;0,B194&lt;&gt;"-"),IF(AND(D195&gt;0,D195&lt;&gt;"-",D195&lt;&gt;B194,B194&gt;D195),B194-D195,""),IF(AND(D195&lt;&gt;0,D195&lt;&gt;"-"),100-D195,""))</f>
        <v/>
      </c>
    </row>
    <row r="196" customFormat="false" ht="12.75" hidden="false" customHeight="false" outlineLevel="0" collapsed="false">
      <c r="B196" s="16"/>
      <c r="C196" s="10"/>
      <c r="E196" s="11" t="str">
        <f aca="false">IF(AND(B195&gt;0,B195&lt;&gt;"-"),IF(AND(D196&gt;0,D196&lt;&gt;"-",D196&lt;&gt;B195,B195&gt;D196),B195-D196,""),IF(AND(D196&lt;&gt;0,D196&lt;&gt;"-"),100-D196,""))</f>
        <v/>
      </c>
    </row>
    <row r="197" customFormat="false" ht="12.75" hidden="false" customHeight="false" outlineLevel="0" collapsed="false">
      <c r="B197" s="16"/>
      <c r="C197" s="10"/>
      <c r="E197" s="11" t="str">
        <f aca="false">IF(AND(B196&gt;0,B196&lt;&gt;"-"),IF(AND(D197&gt;0,D197&lt;&gt;"-",D197&lt;&gt;B196,B196&gt;D197),B196-D197,""),IF(AND(D197&lt;&gt;0,D197&lt;&gt;"-"),100-D197,""))</f>
        <v/>
      </c>
    </row>
    <row r="198" customFormat="false" ht="12.75" hidden="false" customHeight="false" outlineLevel="0" collapsed="false">
      <c r="B198" s="16"/>
      <c r="C198" s="10"/>
      <c r="E198" s="11" t="str">
        <f aca="false">IF(AND(B197&gt;0,B197&lt;&gt;"-"),IF(AND(D198&gt;0,D198&lt;&gt;"-",D198&lt;&gt;B197,B197&gt;D198),B197-D198,""),IF(AND(D198&lt;&gt;0,D198&lt;&gt;"-"),100-D198,""))</f>
        <v/>
      </c>
    </row>
    <row r="199" customFormat="false" ht="12.75" hidden="false" customHeight="false" outlineLevel="0" collapsed="false">
      <c r="B199" s="16"/>
      <c r="C199" s="10"/>
      <c r="E199" s="11" t="str">
        <f aca="false">IF(AND(B198&gt;0,B198&lt;&gt;"-"),IF(AND(D199&gt;0,D199&lt;&gt;"-",D199&lt;&gt;B198,B198&gt;D199),B198-D199,""),IF(AND(D199&lt;&gt;0,D199&lt;&gt;"-"),100-D199,""))</f>
        <v/>
      </c>
    </row>
    <row r="200" customFormat="false" ht="12.75" hidden="false" customHeight="false" outlineLevel="0" collapsed="false">
      <c r="B200" s="16"/>
      <c r="C200" s="10"/>
      <c r="E200" s="11" t="str">
        <f aca="false">IF(AND(B199&gt;0,B199&lt;&gt;"-"),IF(AND(D200&gt;0,D200&lt;&gt;"-",D200&lt;&gt;B199,B199&gt;D200),B199-D200,""),IF(AND(D200&lt;&gt;0,D200&lt;&gt;"-"),100-D200,""))</f>
        <v/>
      </c>
    </row>
    <row r="201" customFormat="false" ht="12.75" hidden="false" customHeight="false" outlineLevel="0" collapsed="false">
      <c r="B201" s="16"/>
      <c r="C201" s="10"/>
      <c r="E201" s="11" t="str">
        <f aca="false">IF(AND(B200&gt;0,B200&lt;&gt;"-"),IF(AND(D201&gt;0,D201&lt;&gt;"-",D201&lt;&gt;B200,B200&gt;D201),B200-D201,""),IF(AND(D201&lt;&gt;0,D201&lt;&gt;"-"),100-D201,""))</f>
        <v/>
      </c>
    </row>
    <row r="202" customFormat="false" ht="12.75" hidden="false" customHeight="false" outlineLevel="0" collapsed="false">
      <c r="B202" s="16"/>
      <c r="C202" s="10"/>
      <c r="E202" s="11" t="str">
        <f aca="false">IF(AND(B201&gt;0,B201&lt;&gt;"-"),IF(AND(D202&gt;0,D202&lt;&gt;"-",D202&lt;&gt;B201,B201&gt;D202),B201-D202,""),IF(AND(D202&lt;&gt;0,D202&lt;&gt;"-"),100-D202,""))</f>
        <v/>
      </c>
    </row>
    <row r="203" customFormat="false" ht="12.75" hidden="false" customHeight="false" outlineLevel="0" collapsed="false">
      <c r="B203" s="16"/>
      <c r="C203" s="10"/>
      <c r="E203" s="11" t="str">
        <f aca="false">IF(AND(B202&gt;0,B202&lt;&gt;"-"),IF(AND(D203&gt;0,D203&lt;&gt;"-",D203&lt;&gt;B202,B202&gt;D203),B202-D203,""),IF(AND(D203&lt;&gt;0,D203&lt;&gt;"-"),100-D203,""))</f>
        <v/>
      </c>
    </row>
    <row r="204" customFormat="false" ht="12.75" hidden="false" customHeight="false" outlineLevel="0" collapsed="false">
      <c r="B204" s="16"/>
      <c r="C204" s="10"/>
      <c r="E204" s="11" t="str">
        <f aca="false">IF(AND(B203&gt;0,B203&lt;&gt;"-"),IF(AND(D204&gt;0,D204&lt;&gt;"-",D204&lt;&gt;B203,B203&gt;D204),B203-D204,""),IF(AND(D204&lt;&gt;0,D204&lt;&gt;"-"),100-D204,""))</f>
        <v/>
      </c>
    </row>
    <row r="205" customFormat="false" ht="12.75" hidden="false" customHeight="false" outlineLevel="0" collapsed="false">
      <c r="B205" s="16"/>
      <c r="C205" s="10"/>
      <c r="E205" s="11" t="str">
        <f aca="false">IF(AND(B204&gt;0,B204&lt;&gt;"-"),IF(AND(D205&gt;0,D205&lt;&gt;"-",D205&lt;&gt;B204,B204&gt;D205),B204-D205,""),IF(AND(D205&lt;&gt;0,D205&lt;&gt;"-"),100-D205,""))</f>
        <v/>
      </c>
    </row>
    <row r="206" customFormat="false" ht="12.75" hidden="false" customHeight="false" outlineLevel="0" collapsed="false">
      <c r="C206" s="10"/>
      <c r="E206" s="11" t="str">
        <f aca="false">IF(AND(B205&gt;0,B205&lt;&gt;"-"),IF(AND(D206&gt;0,D206&lt;&gt;"-",D206&lt;&gt;B205,B205&gt;D206),B205-D206,""),IF(AND(D206&lt;&gt;0,D206&lt;&gt;"-"),100-D206,""))</f>
        <v/>
      </c>
    </row>
    <row r="207" customFormat="false" ht="12.75" hidden="false" customHeight="false" outlineLevel="0" collapsed="false">
      <c r="C207" s="10"/>
      <c r="E207" s="11" t="str">
        <f aca="false">IF(AND(B206&gt;0,B206&lt;&gt;"-"),IF(AND(D207&gt;0,D207&lt;&gt;"-",D207&lt;&gt;B206,B206&gt;D207),B206-D207,""),IF(AND(D207&lt;&gt;0,D207&lt;&gt;"-"),100-D207,""))</f>
        <v/>
      </c>
    </row>
    <row r="208" customFormat="false" ht="12.75" hidden="false" customHeight="false" outlineLevel="0" collapsed="false">
      <c r="C208" s="10"/>
      <c r="E208" s="11" t="str">
        <f aca="false">IF(AND(B207&gt;0,B207&lt;&gt;"-"),IF(AND(D208&gt;0,D208&lt;&gt;"-",D208&lt;&gt;B207,B207&gt;D208),B207-D208,""),IF(AND(D208&lt;&gt;0,D208&lt;&gt;"-"),100-D208,""))</f>
        <v/>
      </c>
    </row>
    <row r="209" customFormat="false" ht="12.75" hidden="false" customHeight="false" outlineLevel="0" collapsed="false">
      <c r="C209" s="10"/>
      <c r="E209" s="11" t="str">
        <f aca="false">IF(AND(B208&gt;0,B208&lt;&gt;"-"),IF(AND(D209&gt;0,D209&lt;&gt;"-",D209&lt;&gt;B208,B208&gt;D209),B208-D209,""),IF(AND(D209&lt;&gt;0,D209&lt;&gt;"-"),100-D209,""))</f>
        <v/>
      </c>
    </row>
    <row r="210" customFormat="false" ht="12.75" hidden="false" customHeight="false" outlineLevel="0" collapsed="false">
      <c r="C210" s="10"/>
      <c r="E210" s="11" t="str">
        <f aca="false">IF(AND(B209&gt;0,B209&lt;&gt;"-"),IF(AND(D210&gt;0,D210&lt;&gt;"-",D210&lt;&gt;B209,B209&gt;D210),B209-D210,""),IF(AND(D210&lt;&gt;0,D210&lt;&gt;"-"),100-D210,""))</f>
        <v/>
      </c>
    </row>
    <row r="211" customFormat="false" ht="12.75" hidden="false" customHeight="false" outlineLevel="0" collapsed="false">
      <c r="C211" s="10"/>
      <c r="E211" s="11" t="str">
        <f aca="false">IF(AND(B210&gt;0,B210&lt;&gt;"-"),IF(AND(D211&gt;0,D211&lt;&gt;"-",D211&lt;&gt;B210,B210&gt;D211),B210-D211,""),IF(AND(D211&lt;&gt;0,D211&lt;&gt;"-"),100-D211,""))</f>
        <v/>
      </c>
    </row>
    <row r="212" customFormat="false" ht="12.75" hidden="false" customHeight="false" outlineLevel="0" collapsed="false">
      <c r="C212" s="10"/>
      <c r="E212" s="11" t="str">
        <f aca="false">IF(AND(B211&gt;0,B211&lt;&gt;"-"),IF(AND(D212&gt;0,D212&lt;&gt;"-",D212&lt;&gt;B211,B211&gt;D212),B211-D212,""),IF(AND(D212&lt;&gt;0,D212&lt;&gt;"-"),100-D212,""))</f>
        <v/>
      </c>
    </row>
    <row r="213" customFormat="false" ht="12.75" hidden="false" customHeight="false" outlineLevel="0" collapsed="false">
      <c r="C213" s="10"/>
      <c r="E213" s="11" t="str">
        <f aca="false">IF(AND(B212&gt;0,B212&lt;&gt;"-"),IF(AND(D213&gt;0,D213&lt;&gt;"-",D213&lt;&gt;B212,B212&gt;D213),B212-D213,""),IF(AND(D213&lt;&gt;0,D213&lt;&gt;"-"),100-D213,""))</f>
        <v/>
      </c>
    </row>
    <row r="214" customFormat="false" ht="12.75" hidden="false" customHeight="false" outlineLevel="0" collapsed="false">
      <c r="C214" s="10"/>
      <c r="E214" s="11" t="str">
        <f aca="false">IF(AND(B213&gt;0,B213&lt;&gt;"-"),IF(AND(D214&gt;0,D214&lt;&gt;"-",D214&lt;&gt;B213,B213&gt;D214),B213-D214,""),IF(AND(D214&lt;&gt;0,D214&lt;&gt;"-"),100-D214,""))</f>
        <v/>
      </c>
    </row>
    <row r="215" customFormat="false" ht="12.75" hidden="false" customHeight="false" outlineLevel="0" collapsed="false">
      <c r="C215" s="10"/>
      <c r="E215" s="11" t="str">
        <f aca="false">IF(AND(B214&gt;0,B214&lt;&gt;"-"),IF(AND(D215&gt;0,D215&lt;&gt;"-",D215&lt;&gt;B214,B214&gt;D215),B214-D215,""),IF(AND(D215&lt;&gt;0,D215&lt;&gt;"-"),100-D215,""))</f>
        <v/>
      </c>
    </row>
    <row r="216" customFormat="false" ht="12.75" hidden="false" customHeight="false" outlineLevel="0" collapsed="false">
      <c r="C216" s="10"/>
      <c r="E216" s="11" t="str">
        <f aca="false">IF(AND(B215&gt;0,B215&lt;&gt;"-"),IF(AND(D216&gt;0,D216&lt;&gt;"-",D216&lt;&gt;B215,B215&gt;D216),B215-D216,""),IF(AND(D216&lt;&gt;0,D216&lt;&gt;"-"),100-D216,""))</f>
        <v/>
      </c>
    </row>
    <row r="217" customFormat="false" ht="12.75" hidden="false" customHeight="false" outlineLevel="0" collapsed="false">
      <c r="C217" s="10"/>
      <c r="E217" s="11" t="str">
        <f aca="false">IF(AND(B216&gt;0,B216&lt;&gt;"-"),IF(AND(D217&gt;0,D217&lt;&gt;"-",D217&lt;&gt;B216,B216&gt;D217),B216-D217,""),IF(AND(D217&lt;&gt;0,D217&lt;&gt;"-"),100-D217,""))</f>
        <v/>
      </c>
    </row>
    <row r="218" customFormat="false" ht="12.75" hidden="false" customHeight="false" outlineLevel="0" collapsed="false">
      <c r="C218" s="10"/>
      <c r="E218" s="11" t="str">
        <f aca="false">IF(AND(B217&gt;0,B217&lt;&gt;"-"),IF(AND(D218&gt;0,D218&lt;&gt;"-",D218&lt;&gt;B217,B217&gt;D218),B217-D218,""),IF(AND(D218&lt;&gt;0,D218&lt;&gt;"-"),100-D218,""))</f>
        <v/>
      </c>
    </row>
    <row r="219" customFormat="false" ht="12.75" hidden="false" customHeight="false" outlineLevel="0" collapsed="false">
      <c r="C219" s="10"/>
      <c r="E219" s="11" t="str">
        <f aca="false">IF(AND(B218&gt;0,B218&lt;&gt;"-"),IF(AND(D219&gt;0,D219&lt;&gt;"-",D219&lt;&gt;B218,B218&gt;D219),B218-D219,""),IF(AND(D219&lt;&gt;0,D219&lt;&gt;"-"),100-D219,""))</f>
        <v/>
      </c>
    </row>
    <row r="220" customFormat="false" ht="12.75" hidden="false" customHeight="false" outlineLevel="0" collapsed="false">
      <c r="C220" s="10"/>
      <c r="E220" s="11" t="str">
        <f aca="false">IF(AND(B219&gt;0,B219&lt;&gt;"-"),IF(AND(D220&gt;0,D220&lt;&gt;"-",D220&lt;&gt;B219,B219&gt;D220),B219-D220,""),IF(AND(D220&lt;&gt;0,D220&lt;&gt;"-"),100-D220,""))</f>
        <v/>
      </c>
    </row>
    <row r="221" customFormat="false" ht="12.75" hidden="false" customHeight="false" outlineLevel="0" collapsed="false">
      <c r="C221" s="10"/>
      <c r="E221" s="11" t="str">
        <f aca="false">IF(AND(B220&gt;0,B220&lt;&gt;"-"),IF(AND(D221&gt;0,D221&lt;&gt;"-",D221&lt;&gt;B220,B220&gt;D221),B220-D221,""),IF(AND(D221&lt;&gt;0,D221&lt;&gt;"-"),100-D221,""))</f>
        <v/>
      </c>
    </row>
    <row r="222" customFormat="false" ht="12.75" hidden="false" customHeight="false" outlineLevel="0" collapsed="false">
      <c r="C222" s="10"/>
      <c r="E222" s="11" t="str">
        <f aca="false">IF(AND(B221&gt;0,B221&lt;&gt;"-"),IF(AND(D222&gt;0,D222&lt;&gt;"-",D222&lt;&gt;B221,B221&gt;D222),B221-D222,""),IF(AND(D222&lt;&gt;0,D222&lt;&gt;"-"),100-D222,""))</f>
        <v/>
      </c>
    </row>
  </sheetData>
  <mergeCells count="4">
    <mergeCell ref="B1:C1"/>
    <mergeCell ref="D1:E1"/>
    <mergeCell ref="B2:C2"/>
    <mergeCell ref="D2:E2"/>
  </mergeCells>
  <conditionalFormatting sqref="B166:B205 D3:D39 D41:D205">
    <cfRule type="cellIs" priority="2" operator="lessThan" aboveAverage="0" equalAverage="0" bottom="0" percent="0" rank="0" text="" dxfId="0">
      <formula>11</formula>
    </cfRule>
  </conditionalFormatting>
  <hyperlinks>
    <hyperlink ref="A2" r:id="rId1" display="https://keratin-prof.ru/"/>
    <hyperlink ref="A8" r:id="rId2" display="https://keratin-prof.ru/katalog/keratin-dlya-vypryamleniya-volos/"/>
    <hyperlink ref="A22" r:id="rId3" display="https://keratin-prof.ru/katalog/botoks-dlya-volos/"/>
    <hyperlink ref="A33" r:id="rId4" display="https://keratin-prof.ru/katalog/probnyj-nabor-dlya-vypryamleniya-volos/"/>
    <hyperlink ref="A41" r:id="rId5" display="https://keratin-prof.ru/cocochoco"/>
    <hyperlink ref="A65" r:id="rId6" display="https://keratin-prof.ru/brazilian-blowout"/>
    <hyperlink ref="A75" r:id="rId7" display="https://keratin-prof.ru/iso-option"/>
    <hyperlink ref="A80" r:id="rId8" display="https://keratin-prof.ru/katalog/nasadka-dlya-polirovki-volos/"/>
    <hyperlink ref="A96" r:id="rId9" display="https://keratin-prof.ru/katalog/boost-up/"/>
    <hyperlink ref="A104" r:id="rId10" display="https://keratin-prof.ru/katalog/smyvka-dlya-volos/"/>
    <hyperlink ref="A112" r:id="rId11" display="https://keratin-prof.ru/katalog/nanoplastika-dlya-volos/"/>
    <hyperlink ref="A121" r:id="rId12" display="https://keratin-prof.ru/katalog/anti-bust-ap/"/>
    <hyperlink ref="A126" r:id="rId13" display="https://keratin-prof.ru/katalog/sredstva-dlya-rosta-volos/"/>
    <hyperlink ref="A131" r:id="rId14" display="https://keratin-prof.ru/katalog/utyuzhki-dlya-volos/"/>
    <hyperlink ref="A146" r:id="rId15" display="https://keratin-prof.ru/katalog/instrumenty-dlya-okrashivaniya-i-keratirovaniya-volos/"/>
    <hyperlink ref="A151" r:id="rId16" display="https://keratin-prof.ru/katalog/instrumenty-dlya-okrashivaniya-volos/"/>
    <hyperlink ref="A156" r:id="rId17" display="https://keratin-prof.ru/katalog/instrumenty-dlya-okrashivaniya-i-keratirovaniya-volos/kisti/"/>
    <hyperlink ref="A161" r:id="rId18" display="https://keratin-prof.ru/optovyij-praj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12.75" hidden="false" customHeight="false" outlineLevel="0" collapsed="false">
      <c r="A1" s="5" t="s">
        <v>2</v>
      </c>
    </row>
    <row r="3" customFormat="false" ht="12.75" hidden="false" customHeight="false" outlineLevel="0" collapsed="false">
      <c r="A3" s="8" t="s">
        <v>9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180</v>
      </c>
    </row>
    <row r="42" customFormat="false" ht="12.75" hidden="false" customHeight="false" outlineLevel="0" collapsed="false">
      <c r="A42" s="0" t="s">
        <v>181</v>
      </c>
    </row>
    <row r="43" customFormat="false" ht="12.75" hidden="false" customHeight="false" outlineLevel="0" collapsed="false">
      <c r="A43" s="0" t="s">
        <v>18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84</v>
      </c>
    </row>
    <row r="46" customFormat="false" ht="12.75" hidden="false" customHeight="false" outlineLevel="0" collapsed="false">
      <c r="A46" s="0" t="s">
        <v>18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89</v>
      </c>
    </row>
    <row r="51" customFormat="false" ht="12.75" hidden="false" customHeight="false" outlineLevel="0" collapsed="false">
      <c r="A51" s="0" t="s">
        <v>190</v>
      </c>
    </row>
    <row r="52" customFormat="false" ht="12.75" hidden="false" customHeight="false" outlineLevel="0" collapsed="false">
      <c r="A52" s="0" t="s">
        <v>191</v>
      </c>
    </row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</sheetData>
  <hyperlinks>
    <hyperlink ref="A1" r:id="rId1" display="https://keratin-prof.ru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1T18:19:56Z</dcterms:modified>
  <cp:revision>8</cp:revision>
  <dc:subject/>
  <dc:title/>
</cp:coreProperties>
</file>